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242">
  <si>
    <t xml:space="preserve">Sl. No.</t>
  </si>
  <si>
    <t xml:space="preserve">Scheme Category/ Scheme Name</t>
  </si>
  <si>
    <t xml:space="preserve">UTI - Mutual Fund: AVG.Net Assets Under Management (AAUM) as on 31ST DEC-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Liquid Cash Plan</t>
  </si>
  <si>
    <t xml:space="preserve">UTI Overnight Fund</t>
  </si>
  <si>
    <t xml:space="preserve">UTI Money Marke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I (1224 Days)</t>
  </si>
  <si>
    <t xml:space="preserve">UTI Fixed Term Income Fund Series XXX - XII (125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 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 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VII - XV (1825 Days)</t>
  </si>
  <si>
    <t xml:space="preserve">UTI Fixed Term Income Fund Series XVIII - II (1825 Days)</t>
  </si>
  <si>
    <t xml:space="preserve">UTI Fixed Term Income Fund Series XXIII - IX (1100 Days)</t>
  </si>
  <si>
    <t xml:space="preserve">UTI Fixed Term Income Fund Series XXIII - X (1100 Days)</t>
  </si>
  <si>
    <t xml:space="preserve">UTI Fixed Term Income Fund Series XXIII - XI (1100 Days)</t>
  </si>
  <si>
    <t xml:space="preserve">UTI Fixed Term Income Fund Series XXIII - XII (1100 Days)</t>
  </si>
  <si>
    <t xml:space="preserve">UTI Fixed Term Income Fund Series XXIII - XIII (1100 Days)</t>
  </si>
  <si>
    <t xml:space="preserve">UTI Fixed Term Income Fund Series XXIII - XIV (1146 Days)</t>
  </si>
  <si>
    <t xml:space="preserve">UTI Fixed Term Income Fund Series XXIII - XV (1176 Days)</t>
  </si>
  <si>
    <t xml:space="preserve">UTI Fixed Term Income Fund Series XXIV - II (1142 Days)</t>
  </si>
  <si>
    <t xml:space="preserve">UTI Fixed Term Income Fund Series XXIV - V (1132 Days)</t>
  </si>
  <si>
    <t xml:space="preserve">UTI Fixed Term Income Fund Series XXIV - VI (1181 Days)</t>
  </si>
  <si>
    <t xml:space="preserve">UTI Fixed Term Income Fund Series XXIV - VII (1182 Days)</t>
  </si>
  <si>
    <t xml:space="preserve">UTI Fixed Term Income Fund Series XXIV - VIII (1184 Days)</t>
  </si>
  <si>
    <t xml:space="preserve">UTI Fixed Term Income Fund Series XXIV - IX (1183 Days)</t>
  </si>
  <si>
    <t xml:space="preserve">UTI Fixed Term Income Fund Series XXIV - X (1118 Days)</t>
  </si>
  <si>
    <t xml:space="preserve">UTI Fixed Term Income Fund Series XXIV - XI (1098 Days)</t>
  </si>
  <si>
    <t xml:space="preserve">UTI Fixed Term Income Fund Series XXIV - XII (1099 Days)</t>
  </si>
  <si>
    <t xml:space="preserve">UTI Fixed Term Income Fund Series XXIV - XIII (1097 Days)</t>
  </si>
  <si>
    <t xml:space="preserve">UTI Fixed Term Income Fund Series XXIV - XIV (1831 Days)</t>
  </si>
  <si>
    <t xml:space="preserve">UTI Fixed Term Income Fund Series XXIV - XV (1099 Days)</t>
  </si>
  <si>
    <t xml:space="preserve">UTI Fixed Term Income Fund Series XXIV - XVII (1098 Days)</t>
  </si>
  <si>
    <t xml:space="preserve">UTI Fixed Term Income Fund Series XXV - I (1099 Days)</t>
  </si>
  <si>
    <t xml:space="preserve">UTI Fixed Term Income Fund Series XXV - II (1097 Days)</t>
  </si>
  <si>
    <t xml:space="preserve">UTI Fixed Term Income Fund Series XXV-III (1100 Days)</t>
  </si>
  <si>
    <t xml:space="preserve">UTI Fixed Term Income Fund Series XXV - IV (1100 Days)</t>
  </si>
  <si>
    <t xml:space="preserve">UTI Fixed Term Income Fund Series XXV - V (1100 Days)</t>
  </si>
  <si>
    <t xml:space="preserve">UTI Fixed Term Income Fund Series XXV - VI (1098 Days)</t>
  </si>
  <si>
    <t xml:space="preserve">UTI Fixed Term Income Fund Series XXV - VII (1097 Days)</t>
  </si>
  <si>
    <t xml:space="preserve">UTI Fixed Term Income Fund Series XXV - VIII (1100 Days)</t>
  </si>
  <si>
    <t xml:space="preserve">UTI Fixed Term Income Fund Series XXV - IX (1098 Days)</t>
  </si>
  <si>
    <t xml:space="preserve">UTI Fixed Term Income Fund Series XXV - X (1229 Days)</t>
  </si>
  <si>
    <t xml:space="preserve">UTI Fixed Term Income Fund Series XXV - XI (1211 Days)</t>
  </si>
  <si>
    <t xml:space="preserve">UTI Fixed Term Income Fund Series XXV - XII (1198 Days)</t>
  </si>
  <si>
    <t xml:space="preserve">UTI Fixed Term Income Fund Series XXVI-I (1182 Days)</t>
  </si>
  <si>
    <t xml:space="preserve">UTI Fixed Term Income Fund Series XXVI - II (1176 Days)</t>
  </si>
  <si>
    <t xml:space="preserve">UTI Fixed Term Income Fund Series XXVI - III (1169 Days)</t>
  </si>
  <si>
    <t xml:space="preserve">UTI Fixed Term Income Fund Series XXVI - V (1160 Days)</t>
  </si>
  <si>
    <t xml:space="preserve">UTI Fixed Term Income Fund Series XXVI - VI (1146 Days)</t>
  </si>
  <si>
    <t xml:space="preserve">UTI Fixed Term Income Fund Series XXVI - VII (1140 Days)</t>
  </si>
  <si>
    <t xml:space="preserve">UTI Fixed Term Income Fund Series XXVI - VIII (1154 Days)</t>
  </si>
  <si>
    <t xml:space="preserve">UTI Fixed Term Income Fund Series XXVI - IX (1113 Days)</t>
  </si>
  <si>
    <t xml:space="preserve">UTI Fixed Term Income Fund Series XXVI - X (1107 Days)</t>
  </si>
  <si>
    <t xml:space="preserve">UTI Fixed Term Income Fund Series XXVI - XI (1105 Days)</t>
  </si>
  <si>
    <t xml:space="preserve">UTI Fixed Term Income Fund Series XXVI - XII (1096 Days)</t>
  </si>
  <si>
    <t xml:space="preserve">UTI Fixed Term Income Fund Series XXVI - XIII (1124 Days)</t>
  </si>
  <si>
    <t xml:space="preserve">UTI Fixed Term Income Fund Series XXVI - XIV (1105 Days)</t>
  </si>
  <si>
    <t xml:space="preserve">UTI Fixed Term Income Fund Series XXVI - XV (1097 Days)</t>
  </si>
  <si>
    <t xml:space="preserve">UTI Fixed Term Income Fund Series XXVII - I (1113 Days)</t>
  </si>
  <si>
    <t xml:space="preserve">UTI Fixed Term Income Fund Series XXVII - II (1161 Days)</t>
  </si>
  <si>
    <t xml:space="preserve">UTI Fixed Term Income Fund Series XXVII - III (1096 Days)</t>
  </si>
  <si>
    <t xml:space="preserve">UTI Fixed Term Income Fund Series XXVII - IV (1113 Days)</t>
  </si>
  <si>
    <t xml:space="preserve">UTI Fixed Term Income Fund Series XXVII-V (1097 Days)</t>
  </si>
  <si>
    <t xml:space="preserve">UTI Fixed Term Income Fund Series XXVII – VI (1113 Days)</t>
  </si>
  <si>
    <t xml:space="preserve">UTI Fixed Term Income Fund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Treasury Advantage Fund</t>
  </si>
  <si>
    <t xml:space="preserve">UTI Bond Fund</t>
  </si>
  <si>
    <t xml:space="preserve">UTI Banking &amp; PSU Debt Fund</t>
  </si>
  <si>
    <t xml:space="preserve">UTI Childrens Career Fund (UTI CCF) - Savings Plan</t>
  </si>
  <si>
    <t xml:space="preserve">UTI Corporate Bond Fund</t>
  </si>
  <si>
    <t xml:space="preserve">UTI Credit Risk Fund</t>
  </si>
  <si>
    <t xml:space="preserve">UTI Capital Protection Oriented Scheme Series VII - I (1098 Days)</t>
  </si>
  <si>
    <t xml:space="preserve">UTI Capital Protection Oriented Scheme Series VII - II (1281 Days)</t>
  </si>
  <si>
    <t xml:space="preserve">UTI Capital Protection Oriented Scheme Series VII - III (1279 Days)</t>
  </si>
  <si>
    <t xml:space="preserve">UTI Capital Protection Oriented Scheme Series VII - IV (1278 Days)</t>
  </si>
  <si>
    <t xml:space="preserve">UTI Capital Protection Oriented Scheme Series VII - V (1281 Days)</t>
  </si>
  <si>
    <t xml:space="preserve">UTI Capital Protection Oriented Scheme Series VIII - I (1278 Days)</t>
  </si>
  <si>
    <t xml:space="preserve">UTI Dynamic Bond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Dual Advantage Fixed Term Fund Series III - II (1278 Days)</t>
  </si>
  <si>
    <t xml:space="preserve">UTI Dual Advantage Fixed Term Fund Series III - III (1102 Days)</t>
  </si>
  <si>
    <t xml:space="preserve">UTI Dual Advantage Fixed Term Fund Series IV - I (1279 Days)</t>
  </si>
  <si>
    <t xml:space="preserve">UTI Dual Advantage Fixed Term Fund Series IV - II (1278 Days)</t>
  </si>
  <si>
    <t xml:space="preserve">UTI Dual Advantage Fixed Term Fund Series IV - III (1279 Days)</t>
  </si>
  <si>
    <t xml:space="preserve">UTI Dual Advantage Fixed Term Fund Series IV - IV (1997 Days)</t>
  </si>
  <si>
    <t xml:space="preserve">UTI Dual Advantage Fixed Term Fund Series V – I (1103 Days)</t>
  </si>
  <si>
    <t xml:space="preserve">UTI Floater Fund</t>
  </si>
  <si>
    <t xml:space="preserve">UTI Ultra Short Term Fund</t>
  </si>
  <si>
    <t xml:space="preserve">UTI Regular Savings Fund</t>
  </si>
  <si>
    <t xml:space="preserve">UTI Medium Term Fund</t>
  </si>
  <si>
    <t xml:space="preserve">UTI Retirement Benefit Pension Fund</t>
  </si>
  <si>
    <t xml:space="preserve">UTI Short Term Income Fund</t>
  </si>
  <si>
    <t xml:space="preserve">UTI Unit Linked Insurance Plan</t>
  </si>
  <si>
    <t xml:space="preserve">UTI Capital Protection Oriented Scheme Series VIII - II (1831 Days)</t>
  </si>
  <si>
    <t xml:space="preserve">UTI Capital Protection Oriented Scheme Series VIII - III (1281 Days)</t>
  </si>
  <si>
    <t xml:space="preserve">UTI Capital Protection Oriented Scheme Series VIII - IV (1996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Capital Protection Oriented Scheme Series X - II (1134 Days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UTI - MASTER EQUITY PLAN UNIT SCHEME (MEPUS)</t>
  </si>
  <si>
    <t xml:space="preserve">Others</t>
  </si>
  <si>
    <t xml:space="preserve">UTI Transportation &amp; Logistics Fund</t>
  </si>
  <si>
    <t xml:space="preserve">UTI Banking &amp; Financial Services Fund</t>
  </si>
  <si>
    <t xml:space="preserve">UTI Childrens Career Fund (UTI CCF) - Investment Plan</t>
  </si>
  <si>
    <t xml:space="preserve">UTI Dividend Yield Fund</t>
  </si>
  <si>
    <t xml:space="preserve">UTI Equity Fund</t>
  </si>
  <si>
    <t xml:space="preserve">UTI Equity Savings Fund</t>
  </si>
  <si>
    <t xml:space="preserve">UTI Focussed Equity Fund Series I (2195 Days)</t>
  </si>
  <si>
    <t xml:space="preserve">UTI Focussed Equity Fund Series IV (1104 Days)</t>
  </si>
  <si>
    <t xml:space="preserve">UTI Focussed Equity Fund Series V (1102 Days)</t>
  </si>
  <si>
    <t xml:space="preserve">UTI Focussed Equity Fund Series VI (1150 Days)</t>
  </si>
  <si>
    <t xml:space="preserve">UTI Healthcare Fund</t>
  </si>
  <si>
    <t xml:space="preserve">UTI Infrastructure Fund</t>
  </si>
  <si>
    <t xml:space="preserve">UTI India Lifestyle Fund</t>
  </si>
  <si>
    <t xml:space="preserve">UTI Mid Cap Fund</t>
  </si>
  <si>
    <t xml:space="preserve">UTI MNC Fund</t>
  </si>
  <si>
    <t xml:space="preserve">UTI Core Equity Fund</t>
  </si>
  <si>
    <t xml:space="preserve">UTI Mastershare Unit Scheme</t>
  </si>
  <si>
    <t xml:space="preserve">UTI Nifty Index Fund</t>
  </si>
  <si>
    <t xml:space="preserve">UTI Nifty Next 50 Index Fund</t>
  </si>
  <si>
    <t xml:space="preserve">UTI Value Opportunities Fund</t>
  </si>
  <si>
    <t xml:space="preserve">UTI Arbitrage Fund</t>
  </si>
  <si>
    <t xml:space="preserve">UTI Multi Asset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_ * #,##0.00_ ;_ * \-#,##0.00_ ;_ * \-??_ ;_ @_ "/>
    <numFmt numFmtId="169" formatCode="_(* #,##0.00_);_(* \(#,##0.0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K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61.42"/>
    <col collapsed="false" customWidth="true" hidden="false" outlineLevel="0" max="3" min="3" style="0" width="4.71"/>
    <col collapsed="false" customWidth="true" hidden="false" outlineLevel="0" max="5" min="4" style="0" width="9"/>
    <col collapsed="false" customWidth="true" hidden="false" outlineLevel="0" max="7" min="6" style="0" width="4.71"/>
    <col collapsed="false" customWidth="true" hidden="false" outlineLevel="0" max="8" min="8" style="0" width="9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6.57"/>
    <col collapsed="false" customWidth="true" hidden="false" outlineLevel="0" max="12" min="12" style="0" width="9"/>
    <col collapsed="false" customWidth="true" hidden="false" outlineLevel="0" max="13" min="13" style="0" width="4.71"/>
    <col collapsed="false" customWidth="true" hidden="false" outlineLevel="0" max="14" min="14" style="0" width="5.57"/>
    <col collapsed="false" customWidth="true" hidden="false" outlineLevel="0" max="17" min="15" style="0" width="4.71"/>
    <col collapsed="false" customWidth="true" hidden="false" outlineLevel="0" max="20" min="18" style="0" width="9"/>
    <col collapsed="false" customWidth="true" hidden="false" outlineLevel="0" max="21" min="21" style="0" width="4.71"/>
    <col collapsed="false" customWidth="true" hidden="false" outlineLevel="0" max="22" min="22" style="0" width="7.57"/>
    <col collapsed="false" customWidth="true" hidden="false" outlineLevel="0" max="23" min="23" style="0" width="4.71"/>
    <col collapsed="false" customWidth="true" hidden="false" outlineLevel="0" max="24" min="24" style="0" width="5.57"/>
    <col collapsed="false" customWidth="true" hidden="false" outlineLevel="0" max="27" min="25" style="0" width="4.71"/>
    <col collapsed="false" customWidth="true" hidden="false" outlineLevel="0" max="28" min="28" style="0" width="7.57"/>
    <col collapsed="false" customWidth="true" hidden="false" outlineLevel="0" max="29" min="29" style="0" width="6.57"/>
    <col collapsed="false" customWidth="true" hidden="false" outlineLevel="0" max="30" min="30" style="0" width="5.57"/>
    <col collapsed="false" customWidth="true" hidden="false" outlineLevel="0" max="31" min="31" style="0" width="4.71"/>
    <col collapsed="false" customWidth="true" hidden="false" outlineLevel="0" max="32" min="32" style="0" width="6.57"/>
    <col collapsed="false" customWidth="true" hidden="false" outlineLevel="0" max="37" min="33" style="0" width="4.71"/>
    <col collapsed="false" customWidth="true" hidden="false" outlineLevel="0" max="38" min="38" style="0" width="7.57"/>
    <col collapsed="false" customWidth="true" hidden="false" outlineLevel="0" max="40" min="39" style="0" width="6.57"/>
    <col collapsed="false" customWidth="true" hidden="false" outlineLevel="0" max="41" min="41" style="0" width="4.71"/>
    <col collapsed="false" customWidth="true" hidden="false" outlineLevel="0" max="42" min="42" style="0" width="5.57"/>
    <col collapsed="false" customWidth="true" hidden="false" outlineLevel="0" max="43" min="43" style="0" width="4.71"/>
    <col collapsed="false" customWidth="true" hidden="false" outlineLevel="0" max="44" min="44" style="0" width="7.57"/>
    <col collapsed="false" customWidth="true" hidden="false" outlineLevel="0" max="45" min="45" style="0" width="5.57"/>
    <col collapsed="false" customWidth="true" hidden="false" outlineLevel="0" max="47" min="46" style="0" width="4.71"/>
    <col collapsed="false" customWidth="true" hidden="false" outlineLevel="0" max="49" min="48" style="0" width="10"/>
    <col collapsed="false" customWidth="true" hidden="false" outlineLevel="0" max="50" min="50" style="0" width="9"/>
    <col collapsed="false" customWidth="true" hidden="false" outlineLevel="0" max="51" min="51" style="0" width="5.57"/>
    <col collapsed="false" customWidth="true" hidden="false" outlineLevel="0" max="52" min="52" style="0" width="9"/>
    <col collapsed="false" customWidth="true" hidden="false" outlineLevel="0" max="54" min="53" style="0" width="4.71"/>
    <col collapsed="false" customWidth="true" hidden="false" outlineLevel="0" max="55" min="55" style="0" width="5.57"/>
    <col collapsed="false" customWidth="true" hidden="false" outlineLevel="0" max="57" min="56" style="0" width="4.71"/>
    <col collapsed="false" customWidth="true" hidden="false" outlineLevel="0" max="58" min="58" style="0" width="10"/>
    <col collapsed="false" customWidth="true" hidden="false" outlineLevel="0" max="59" min="59" style="0" width="9"/>
    <col collapsed="false" customWidth="true" hidden="false" outlineLevel="0" max="60" min="60" style="0" width="7.57"/>
    <col collapsed="false" customWidth="true" hidden="false" outlineLevel="0" max="61" min="61" style="0" width="4.71"/>
    <col collapsed="false" customWidth="true" hidden="false" outlineLevel="0" max="62" min="62" style="0" width="9"/>
    <col collapsed="false" customWidth="true" hidden="false" outlineLevel="0" max="63" min="63" style="0" width="13.42"/>
  </cols>
  <sheetData>
    <row r="5" customFormat="false" ht="15.75" hidden="false" customHeight="false" outlineLevel="0" collapsed="false"/>
    <row r="6" customFormat="false" ht="15.75" hidden="false" customHeight="true" outlineLevel="0" collapsed="false">
      <c r="A6" s="1" t="s">
        <v>0</v>
      </c>
      <c r="B6" s="2" t="s">
        <v>1</v>
      </c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</row>
    <row r="7" customFormat="false" ht="15.75" hidden="false" customHeight="true" outlineLevel="0" collapsed="false">
      <c r="A7" s="1"/>
      <c r="B7" s="2"/>
      <c r="C7" s="3" t="s">
        <v>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 t="s">
        <v>4</v>
      </c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 t="s">
        <v>5</v>
      </c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4" t="s">
        <v>6</v>
      </c>
    </row>
    <row r="8" customFormat="false" ht="16.5" hidden="false" customHeight="false" outlineLevel="0" collapsed="false">
      <c r="A8" s="1"/>
      <c r="B8" s="2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 t="s">
        <v>8</v>
      </c>
      <c r="N8" s="5"/>
      <c r="O8" s="5"/>
      <c r="P8" s="5"/>
      <c r="Q8" s="5"/>
      <c r="R8" s="5"/>
      <c r="S8" s="5"/>
      <c r="T8" s="5"/>
      <c r="U8" s="5"/>
      <c r="V8" s="5"/>
      <c r="W8" s="5" t="s">
        <v>7</v>
      </c>
      <c r="X8" s="5"/>
      <c r="Y8" s="5"/>
      <c r="Z8" s="5"/>
      <c r="AA8" s="5"/>
      <c r="AB8" s="5"/>
      <c r="AC8" s="5"/>
      <c r="AD8" s="5"/>
      <c r="AE8" s="5"/>
      <c r="AF8" s="5"/>
      <c r="AG8" s="5" t="s">
        <v>8</v>
      </c>
      <c r="AH8" s="5"/>
      <c r="AI8" s="5"/>
      <c r="AJ8" s="5"/>
      <c r="AK8" s="5"/>
      <c r="AL8" s="5"/>
      <c r="AM8" s="5"/>
      <c r="AN8" s="5"/>
      <c r="AO8" s="5"/>
      <c r="AP8" s="5"/>
      <c r="AQ8" s="5" t="s">
        <v>7</v>
      </c>
      <c r="AR8" s="5"/>
      <c r="AS8" s="5"/>
      <c r="AT8" s="5"/>
      <c r="AU8" s="5"/>
      <c r="AV8" s="5"/>
      <c r="AW8" s="5"/>
      <c r="AX8" s="5"/>
      <c r="AY8" s="5"/>
      <c r="AZ8" s="5"/>
      <c r="BA8" s="5" t="s">
        <v>8</v>
      </c>
      <c r="BB8" s="5"/>
      <c r="BC8" s="5"/>
      <c r="BD8" s="5"/>
      <c r="BE8" s="5"/>
      <c r="BF8" s="5"/>
      <c r="BG8" s="5"/>
      <c r="BH8" s="5"/>
      <c r="BI8" s="5"/>
      <c r="BJ8" s="5"/>
      <c r="BK8" s="4"/>
    </row>
    <row r="9" customFormat="false" ht="15.75" hidden="false" customHeight="true" outlineLevel="0" collapsed="false">
      <c r="A9" s="1"/>
      <c r="B9" s="2"/>
      <c r="C9" s="3" t="s">
        <v>9</v>
      </c>
      <c r="D9" s="3"/>
      <c r="E9" s="3"/>
      <c r="F9" s="3"/>
      <c r="G9" s="3"/>
      <c r="H9" s="3" t="s">
        <v>10</v>
      </c>
      <c r="I9" s="3"/>
      <c r="J9" s="3"/>
      <c r="K9" s="3"/>
      <c r="L9" s="3"/>
      <c r="M9" s="3" t="s">
        <v>9</v>
      </c>
      <c r="N9" s="3"/>
      <c r="O9" s="3"/>
      <c r="P9" s="3"/>
      <c r="Q9" s="3"/>
      <c r="R9" s="3" t="s">
        <v>10</v>
      </c>
      <c r="S9" s="3"/>
      <c r="T9" s="3"/>
      <c r="U9" s="3"/>
      <c r="V9" s="3"/>
      <c r="W9" s="3" t="s">
        <v>9</v>
      </c>
      <c r="X9" s="3"/>
      <c r="Y9" s="3"/>
      <c r="Z9" s="3"/>
      <c r="AA9" s="3"/>
      <c r="AB9" s="3" t="s">
        <v>10</v>
      </c>
      <c r="AC9" s="3"/>
      <c r="AD9" s="3"/>
      <c r="AE9" s="3"/>
      <c r="AF9" s="3"/>
      <c r="AG9" s="3" t="s">
        <v>9</v>
      </c>
      <c r="AH9" s="3"/>
      <c r="AI9" s="3"/>
      <c r="AJ9" s="3"/>
      <c r="AK9" s="3"/>
      <c r="AL9" s="3" t="s">
        <v>10</v>
      </c>
      <c r="AM9" s="3"/>
      <c r="AN9" s="3"/>
      <c r="AO9" s="3"/>
      <c r="AP9" s="3"/>
      <c r="AQ9" s="3" t="s">
        <v>9</v>
      </c>
      <c r="AR9" s="3"/>
      <c r="AS9" s="3"/>
      <c r="AT9" s="3"/>
      <c r="AU9" s="3"/>
      <c r="AV9" s="3" t="s">
        <v>10</v>
      </c>
      <c r="AW9" s="3"/>
      <c r="AX9" s="3"/>
      <c r="AY9" s="3"/>
      <c r="AZ9" s="3"/>
      <c r="BA9" s="3" t="s">
        <v>9</v>
      </c>
      <c r="BB9" s="3"/>
      <c r="BC9" s="3"/>
      <c r="BD9" s="3"/>
      <c r="BE9" s="3"/>
      <c r="BF9" s="3" t="s">
        <v>10</v>
      </c>
      <c r="BG9" s="3"/>
      <c r="BH9" s="3"/>
      <c r="BI9" s="3"/>
      <c r="BJ9" s="3"/>
      <c r="BK9" s="4"/>
    </row>
    <row r="10" customFormat="false" ht="16.5" hidden="false" customHeight="false" outlineLevel="0" collapsed="false">
      <c r="A10" s="1"/>
      <c r="B10" s="2"/>
      <c r="C10" s="6" t="n">
        <v>1</v>
      </c>
      <c r="D10" s="7" t="n">
        <v>2</v>
      </c>
      <c r="E10" s="7" t="n">
        <v>3</v>
      </c>
      <c r="F10" s="7" t="n">
        <v>4</v>
      </c>
      <c r="G10" s="8" t="n">
        <v>5</v>
      </c>
      <c r="H10" s="6" t="n">
        <v>1</v>
      </c>
      <c r="I10" s="7" t="n">
        <v>2</v>
      </c>
      <c r="J10" s="7" t="n">
        <v>3</v>
      </c>
      <c r="K10" s="7" t="n">
        <v>4</v>
      </c>
      <c r="L10" s="8" t="n">
        <v>5</v>
      </c>
      <c r="M10" s="6" t="n">
        <v>1</v>
      </c>
      <c r="N10" s="7" t="n">
        <v>2</v>
      </c>
      <c r="O10" s="7" t="n">
        <v>3</v>
      </c>
      <c r="P10" s="7" t="n">
        <v>4</v>
      </c>
      <c r="Q10" s="8" t="n">
        <v>5</v>
      </c>
      <c r="R10" s="6" t="n">
        <v>1</v>
      </c>
      <c r="S10" s="7" t="n">
        <v>2</v>
      </c>
      <c r="T10" s="7" t="n">
        <v>3</v>
      </c>
      <c r="U10" s="7" t="n">
        <v>4</v>
      </c>
      <c r="V10" s="8" t="n">
        <v>5</v>
      </c>
      <c r="W10" s="6" t="n">
        <v>1</v>
      </c>
      <c r="X10" s="7" t="n">
        <v>2</v>
      </c>
      <c r="Y10" s="7" t="n">
        <v>3</v>
      </c>
      <c r="Z10" s="7" t="n">
        <v>4</v>
      </c>
      <c r="AA10" s="8" t="n">
        <v>5</v>
      </c>
      <c r="AB10" s="6" t="n">
        <v>1</v>
      </c>
      <c r="AC10" s="7" t="n">
        <v>2</v>
      </c>
      <c r="AD10" s="7" t="n">
        <v>3</v>
      </c>
      <c r="AE10" s="7" t="n">
        <v>4</v>
      </c>
      <c r="AF10" s="8" t="n">
        <v>5</v>
      </c>
      <c r="AG10" s="6" t="n">
        <v>1</v>
      </c>
      <c r="AH10" s="7" t="n">
        <v>2</v>
      </c>
      <c r="AI10" s="7" t="n">
        <v>3</v>
      </c>
      <c r="AJ10" s="7" t="n">
        <v>4</v>
      </c>
      <c r="AK10" s="8" t="n">
        <v>5</v>
      </c>
      <c r="AL10" s="6" t="n">
        <v>1</v>
      </c>
      <c r="AM10" s="7" t="n">
        <v>2</v>
      </c>
      <c r="AN10" s="7" t="n">
        <v>3</v>
      </c>
      <c r="AO10" s="7" t="n">
        <v>4</v>
      </c>
      <c r="AP10" s="8" t="n">
        <v>5</v>
      </c>
      <c r="AQ10" s="6" t="n">
        <v>1</v>
      </c>
      <c r="AR10" s="7" t="n">
        <v>2</v>
      </c>
      <c r="AS10" s="7" t="n">
        <v>3</v>
      </c>
      <c r="AT10" s="7" t="n">
        <v>4</v>
      </c>
      <c r="AU10" s="8" t="n">
        <v>5</v>
      </c>
      <c r="AV10" s="6" t="n">
        <v>1</v>
      </c>
      <c r="AW10" s="7" t="n">
        <v>2</v>
      </c>
      <c r="AX10" s="7" t="n">
        <v>3</v>
      </c>
      <c r="AY10" s="7" t="n">
        <v>4</v>
      </c>
      <c r="AZ10" s="8" t="n">
        <v>5</v>
      </c>
      <c r="BA10" s="6" t="n">
        <v>1</v>
      </c>
      <c r="BB10" s="7" t="n">
        <v>2</v>
      </c>
      <c r="BC10" s="7" t="n">
        <v>3</v>
      </c>
      <c r="BD10" s="7" t="n">
        <v>4</v>
      </c>
      <c r="BE10" s="8" t="n">
        <v>5</v>
      </c>
      <c r="BF10" s="6" t="n">
        <v>1</v>
      </c>
      <c r="BG10" s="7" t="n">
        <v>2</v>
      </c>
      <c r="BH10" s="7" t="n">
        <v>3</v>
      </c>
      <c r="BI10" s="7" t="n">
        <v>4</v>
      </c>
      <c r="BJ10" s="8" t="n">
        <v>5</v>
      </c>
      <c r="BK10" s="4"/>
    </row>
    <row r="11" customFormat="false" ht="15.75" hidden="false" customHeight="false" outlineLevel="0" collapsed="false">
      <c r="A11" s="9" t="s">
        <v>11</v>
      </c>
      <c r="B11" s="10" t="s">
        <v>1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2"/>
    </row>
    <row r="12" customFormat="false" ht="15.75" hidden="false" customHeight="false" outlineLevel="0" collapsed="false">
      <c r="A12" s="13" t="s">
        <v>13</v>
      </c>
      <c r="B12" s="14" t="s">
        <v>1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6"/>
    </row>
    <row r="13" customFormat="false" ht="15" hidden="false" customHeight="false" outlineLevel="0" collapsed="false">
      <c r="A13" s="17"/>
      <c r="B13" s="18" t="s">
        <v>15</v>
      </c>
      <c r="C13" s="19" t="n">
        <v>0</v>
      </c>
      <c r="D13" s="19" t="n">
        <v>1696.67684196623</v>
      </c>
      <c r="E13" s="19" t="n">
        <v>1014.66887112987</v>
      </c>
      <c r="F13" s="19" t="n">
        <v>0</v>
      </c>
      <c r="G13" s="19" t="n">
        <v>0</v>
      </c>
      <c r="H13" s="19" t="n">
        <v>765.620086276226</v>
      </c>
      <c r="I13" s="19" t="n">
        <v>18436.7272431057</v>
      </c>
      <c r="J13" s="19" t="n">
        <v>2760.07242055906</v>
      </c>
      <c r="K13" s="19" t="n">
        <v>0</v>
      </c>
      <c r="L13" s="19" t="n">
        <v>184.659037055097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54.9350054744516</v>
      </c>
      <c r="S13" s="19" t="n">
        <v>3795.87789003455</v>
      </c>
      <c r="T13" s="19" t="n">
        <v>1555.76351147523</v>
      </c>
      <c r="U13" s="19" t="n">
        <v>0</v>
      </c>
      <c r="V13" s="19" t="n">
        <v>86.6409770692581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5.75116014554839</v>
      </c>
      <c r="AC13" s="19" t="n">
        <v>8.65408873716129</v>
      </c>
      <c r="AD13" s="19" t="n">
        <v>0</v>
      </c>
      <c r="AE13" s="19" t="n">
        <v>0</v>
      </c>
      <c r="AF13" s="19" t="n">
        <v>1.67904337483871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.426504650967742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210.339447743161</v>
      </c>
      <c r="AS13" s="19" t="n">
        <v>0</v>
      </c>
      <c r="AT13" s="19" t="n">
        <v>0</v>
      </c>
      <c r="AU13" s="19" t="n">
        <v>0</v>
      </c>
      <c r="AV13" s="19" t="n">
        <v>556.421033721774</v>
      </c>
      <c r="AW13" s="19" t="n">
        <v>5930.54446267713</v>
      </c>
      <c r="AX13" s="19" t="n">
        <v>980.763746211839</v>
      </c>
      <c r="AY13" s="19" t="n">
        <v>0</v>
      </c>
      <c r="AZ13" s="19" t="n">
        <v>260.374182610226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175.085593554839</v>
      </c>
      <c r="BG13" s="19" t="n">
        <v>350.578818731161</v>
      </c>
      <c r="BH13" s="19" t="n">
        <v>206.642636710516</v>
      </c>
      <c r="BI13" s="19" t="n">
        <v>0</v>
      </c>
      <c r="BJ13" s="19" t="n">
        <v>33.9021820490645</v>
      </c>
      <c r="BK13" s="20" t="n">
        <f aca="false">SUM(C13:BJ13)</f>
        <v>39072.8047850639</v>
      </c>
    </row>
    <row r="14" customFormat="false" ht="15" hidden="false" customHeight="false" outlineLevel="0" collapsed="false">
      <c r="A14" s="21"/>
      <c r="B14" s="18" t="s">
        <v>16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7.90276527209677</v>
      </c>
      <c r="I14" s="22" t="n">
        <v>1173.62492308758</v>
      </c>
      <c r="J14" s="22" t="n">
        <v>0</v>
      </c>
      <c r="K14" s="22" t="n">
        <v>0</v>
      </c>
      <c r="L14" s="22" t="n">
        <v>27.519167136129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.472288833387097</v>
      </c>
      <c r="S14" s="22" t="n">
        <v>0.00242062351612903</v>
      </c>
      <c r="T14" s="22" t="n">
        <v>0</v>
      </c>
      <c r="U14" s="22" t="n">
        <v>0</v>
      </c>
      <c r="V14" s="22" t="n">
        <v>0.0454409168064516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.00143662119354839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.002485484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38.0800155172258</v>
      </c>
      <c r="AW14" s="22" t="n">
        <v>129.549788567645</v>
      </c>
      <c r="AX14" s="22" t="n">
        <v>4.01906337351613</v>
      </c>
      <c r="AY14" s="22" t="n">
        <v>0</v>
      </c>
      <c r="AZ14" s="22" t="n">
        <v>2.63539232241935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6.62383151064516</v>
      </c>
      <c r="BG14" s="22" t="n">
        <v>3.921385249</v>
      </c>
      <c r="BH14" s="22" t="n">
        <v>0</v>
      </c>
      <c r="BI14" s="22" t="n">
        <v>0</v>
      </c>
      <c r="BJ14" s="22" t="n">
        <v>2.45276351574193</v>
      </c>
      <c r="BK14" s="20" t="n">
        <f aca="false">SUM(C14:BJ14)</f>
        <v>1396.8531680309</v>
      </c>
    </row>
    <row r="15" customFormat="false" ht="15.75" hidden="false" customHeight="false" outlineLevel="0" collapsed="false">
      <c r="A15" s="21"/>
      <c r="B15" s="18" t="s">
        <v>17</v>
      </c>
      <c r="C15" s="22" t="n">
        <v>0</v>
      </c>
      <c r="D15" s="22" t="n">
        <v>2.03759049780645</v>
      </c>
      <c r="E15" s="22" t="n">
        <v>0</v>
      </c>
      <c r="F15" s="22" t="n">
        <v>0</v>
      </c>
      <c r="G15" s="22" t="n">
        <v>0</v>
      </c>
      <c r="H15" s="22" t="n">
        <v>437.098305235935</v>
      </c>
      <c r="I15" s="22" t="n">
        <v>1082.74644386686</v>
      </c>
      <c r="J15" s="22" t="n">
        <v>18.2609727014516</v>
      </c>
      <c r="K15" s="22" t="n">
        <v>0</v>
      </c>
      <c r="L15" s="22" t="n">
        <v>42.9300349954839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22.8921948104194</v>
      </c>
      <c r="S15" s="22" t="n">
        <v>45.6183019513226</v>
      </c>
      <c r="T15" s="22" t="n">
        <v>180.229654925323</v>
      </c>
      <c r="U15" s="22" t="n">
        <v>0</v>
      </c>
      <c r="V15" s="22" t="n">
        <v>12.4872897123226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2.77911974396774</v>
      </c>
      <c r="AC15" s="22" t="n">
        <v>0.137362400548387</v>
      </c>
      <c r="AD15" s="22" t="n">
        <v>4.22486997406452</v>
      </c>
      <c r="AE15" s="22" t="n">
        <v>0</v>
      </c>
      <c r="AF15" s="22" t="n">
        <v>0.579795913612903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1.17632526693548</v>
      </c>
      <c r="AM15" s="22" t="n">
        <v>0</v>
      </c>
      <c r="AN15" s="22" t="n">
        <v>0</v>
      </c>
      <c r="AO15" s="22" t="n">
        <v>0</v>
      </c>
      <c r="AP15" s="22" t="n">
        <v>0.42731215816129</v>
      </c>
      <c r="AQ15" s="22" t="n">
        <v>0</v>
      </c>
      <c r="AR15" s="22" t="n">
        <v>0.0117165312258065</v>
      </c>
      <c r="AS15" s="22" t="n">
        <v>0</v>
      </c>
      <c r="AT15" s="22" t="n">
        <v>0</v>
      </c>
      <c r="AU15" s="22" t="n">
        <v>0</v>
      </c>
      <c r="AV15" s="22" t="n">
        <v>96.7066428054839</v>
      </c>
      <c r="AW15" s="22" t="n">
        <v>441.299841868032</v>
      </c>
      <c r="AX15" s="22" t="n">
        <v>4.19442735893548</v>
      </c>
      <c r="AY15" s="22" t="n">
        <v>0</v>
      </c>
      <c r="AZ15" s="22" t="n">
        <v>53.0316067368064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67.0800411175161</v>
      </c>
      <c r="BG15" s="22" t="n">
        <v>121.511894942065</v>
      </c>
      <c r="BH15" s="22" t="n">
        <v>9.56613922341936</v>
      </c>
      <c r="BI15" s="22" t="n">
        <v>0</v>
      </c>
      <c r="BJ15" s="22" t="n">
        <v>21.9076052783871</v>
      </c>
      <c r="BK15" s="23" t="n">
        <f aca="false">SUM(C15:BJ15)</f>
        <v>2668.93549001609</v>
      </c>
    </row>
    <row r="16" customFormat="false" ht="15.75" hidden="false" customHeight="false" outlineLevel="0" collapsed="false">
      <c r="A16" s="24"/>
      <c r="B16" s="25" t="s">
        <v>18</v>
      </c>
      <c r="C16" s="26" t="n">
        <f aca="false">SUM(C13:C15)</f>
        <v>0</v>
      </c>
      <c r="D16" s="26" t="n">
        <f aca="false">SUM(D13:D15)</f>
        <v>1698.71443246403</v>
      </c>
      <c r="E16" s="26" t="n">
        <f aca="false">SUM(E13:E15)</f>
        <v>1014.66887112987</v>
      </c>
      <c r="F16" s="26" t="n">
        <f aca="false">SUM(F13:F15)</f>
        <v>0</v>
      </c>
      <c r="G16" s="26" t="n">
        <f aca="false">SUM(G13:G15)</f>
        <v>0</v>
      </c>
      <c r="H16" s="26" t="n">
        <f aca="false">SUM(H13:H15)</f>
        <v>1210.62115678426</v>
      </c>
      <c r="I16" s="26" t="n">
        <f aca="false">SUM(I13:I15)</f>
        <v>20693.0986100601</v>
      </c>
      <c r="J16" s="26" t="n">
        <f aca="false">SUM(J13:J15)</f>
        <v>2778.33339326052</v>
      </c>
      <c r="K16" s="26" t="n">
        <f aca="false">SUM(K13:K15)</f>
        <v>0</v>
      </c>
      <c r="L16" s="26" t="n">
        <f aca="false">SUM(L13:L15)</f>
        <v>255.10823918671</v>
      </c>
      <c r="M16" s="26" t="n">
        <f aca="false">SUM(M13:M15)</f>
        <v>0</v>
      </c>
      <c r="N16" s="26" t="n">
        <f aca="false">SUM(N13:N15)</f>
        <v>0</v>
      </c>
      <c r="O16" s="26" t="n">
        <f aca="false">SUM(O13:O15)</f>
        <v>0</v>
      </c>
      <c r="P16" s="26" t="n">
        <f aca="false">SUM(P13:P15)</f>
        <v>0</v>
      </c>
      <c r="Q16" s="26" t="n">
        <f aca="false">SUM(Q13:Q15)</f>
        <v>0</v>
      </c>
      <c r="R16" s="26" t="n">
        <f aca="false">SUM(R13:R15)</f>
        <v>78.299489118258</v>
      </c>
      <c r="S16" s="26" t="n">
        <f aca="false">SUM(S13:S15)</f>
        <v>3841.49861260939</v>
      </c>
      <c r="T16" s="26" t="n">
        <f aca="false">SUM(T13:T15)</f>
        <v>1735.99316640055</v>
      </c>
      <c r="U16" s="26" t="n">
        <f aca="false">SUM(U13:U15)</f>
        <v>0</v>
      </c>
      <c r="V16" s="26" t="n">
        <f aca="false">SUM(V13:V15)</f>
        <v>99.1737076983871</v>
      </c>
      <c r="W16" s="26" t="n">
        <f aca="false">SUM(W13:W15)</f>
        <v>0</v>
      </c>
      <c r="X16" s="26" t="n">
        <f aca="false">SUM(X13:X15)</f>
        <v>0</v>
      </c>
      <c r="Y16" s="26" t="n">
        <f aca="false">SUM(Y13:Y15)</f>
        <v>0</v>
      </c>
      <c r="Z16" s="26" t="n">
        <f aca="false">SUM(Z13:Z15)</f>
        <v>0</v>
      </c>
      <c r="AA16" s="26" t="n">
        <f aca="false">SUM(AA13:AA15)</f>
        <v>0</v>
      </c>
      <c r="AB16" s="26" t="n">
        <f aca="false">SUM(AB13:AB15)</f>
        <v>8.53171651070968</v>
      </c>
      <c r="AC16" s="26" t="n">
        <f aca="false">SUM(AC13:AC15)</f>
        <v>8.79145113770968</v>
      </c>
      <c r="AD16" s="26" t="n">
        <f aca="false">SUM(AD13:AD15)</f>
        <v>4.22486997406452</v>
      </c>
      <c r="AE16" s="26" t="n">
        <f aca="false">SUM(AE13:AE15)</f>
        <v>0</v>
      </c>
      <c r="AF16" s="26" t="n">
        <f aca="false">SUM(AF13:AF15)</f>
        <v>2.25883928845161</v>
      </c>
      <c r="AG16" s="26" t="n">
        <f aca="false">SUM(AG13:AG15)</f>
        <v>0</v>
      </c>
      <c r="AH16" s="26" t="n">
        <f aca="false">SUM(AH13:AH15)</f>
        <v>0</v>
      </c>
      <c r="AI16" s="26" t="n">
        <f aca="false">SUM(AI13:AI15)</f>
        <v>0</v>
      </c>
      <c r="AJ16" s="26" t="n">
        <f aca="false">SUM(AJ13:AJ15)</f>
        <v>0</v>
      </c>
      <c r="AK16" s="26" t="n">
        <f aca="false">SUM(AK13:AK15)</f>
        <v>0</v>
      </c>
      <c r="AL16" s="26" t="n">
        <f aca="false">SUM(AL13:AL15)</f>
        <v>1.60531540190323</v>
      </c>
      <c r="AM16" s="26" t="n">
        <f aca="false">SUM(AM13:AM15)</f>
        <v>0</v>
      </c>
      <c r="AN16" s="26" t="n">
        <f aca="false">SUM(AN13:AN15)</f>
        <v>0</v>
      </c>
      <c r="AO16" s="26" t="n">
        <f aca="false">SUM(AO13:AO15)</f>
        <v>0</v>
      </c>
      <c r="AP16" s="26" t="n">
        <f aca="false">SUM(AP13:AP15)</f>
        <v>0.42731215816129</v>
      </c>
      <c r="AQ16" s="26" t="n">
        <f aca="false">SUM(AQ13:AQ15)</f>
        <v>0</v>
      </c>
      <c r="AR16" s="26" t="n">
        <f aca="false">SUM(AR13:AR15)</f>
        <v>210.351164274387</v>
      </c>
      <c r="AS16" s="26" t="n">
        <f aca="false">SUM(AS13:AS15)</f>
        <v>0</v>
      </c>
      <c r="AT16" s="26" t="n">
        <f aca="false">SUM(AT13:AT15)</f>
        <v>0</v>
      </c>
      <c r="AU16" s="26" t="n">
        <f aca="false">SUM(AU13:AU15)</f>
        <v>0</v>
      </c>
      <c r="AV16" s="26" t="n">
        <f aca="false">SUM(AV13:AV15)</f>
        <v>691.207692044484</v>
      </c>
      <c r="AW16" s="26" t="n">
        <f aca="false">SUM(AW13:AW15)</f>
        <v>6501.39409311281</v>
      </c>
      <c r="AX16" s="26" t="n">
        <f aca="false">SUM(AX13:AX15)</f>
        <v>988.97723694429</v>
      </c>
      <c r="AY16" s="26" t="n">
        <f aca="false">SUM(AY13:AY15)</f>
        <v>0</v>
      </c>
      <c r="AZ16" s="26" t="n">
        <f aca="false">SUM(AZ13:AZ15)</f>
        <v>316.041181669452</v>
      </c>
      <c r="BA16" s="26" t="n">
        <f aca="false">SUM(BA13:BA15)</f>
        <v>0</v>
      </c>
      <c r="BB16" s="26" t="n">
        <f aca="false">SUM(BB13:BB15)</f>
        <v>0</v>
      </c>
      <c r="BC16" s="26" t="n">
        <f aca="false">SUM(BC13:BC15)</f>
        <v>0</v>
      </c>
      <c r="BD16" s="26" t="n">
        <f aca="false">SUM(BD13:BD15)</f>
        <v>0</v>
      </c>
      <c r="BE16" s="26" t="n">
        <f aca="false">SUM(BE13:BE15)</f>
        <v>0</v>
      </c>
      <c r="BF16" s="26" t="n">
        <f aca="false">SUM(BF13:BF15)</f>
        <v>248.789466183</v>
      </c>
      <c r="BG16" s="26" t="n">
        <f aca="false">SUM(BG13:BG15)</f>
        <v>476.012098922226</v>
      </c>
      <c r="BH16" s="26" t="n">
        <f aca="false">SUM(BH13:BH15)</f>
        <v>216.208775933935</v>
      </c>
      <c r="BI16" s="26" t="n">
        <f aca="false">SUM(BI13:BI15)</f>
        <v>0</v>
      </c>
      <c r="BJ16" s="26" t="n">
        <f aca="false">SUM(BJ13:BJ15)</f>
        <v>58.2625508431936</v>
      </c>
      <c r="BK16" s="26" t="n">
        <f aca="false">SUM(BK13:BK15)</f>
        <v>43138.5934431109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30"/>
    </row>
    <row r="18" customFormat="false" ht="15.75" hidden="false" customHeight="false" outlineLevel="0" collapsed="false">
      <c r="A18" s="17"/>
      <c r="B18" s="18" t="s">
        <v>21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26.9966762346452</v>
      </c>
      <c r="I18" s="19" t="n">
        <v>55.0031584750968</v>
      </c>
      <c r="J18" s="19" t="n">
        <v>0</v>
      </c>
      <c r="K18" s="19" t="n">
        <v>50.2178329800323</v>
      </c>
      <c r="L18" s="19" t="n">
        <v>14.9607023788387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20.0381025778387</v>
      </c>
      <c r="S18" s="19" t="n">
        <v>78.8158107758065</v>
      </c>
      <c r="T18" s="19" t="n">
        <v>0</v>
      </c>
      <c r="U18" s="19" t="n">
        <v>0</v>
      </c>
      <c r="V18" s="19" t="n">
        <v>0.0769706239354839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.123467718774194</v>
      </c>
      <c r="AC18" s="19" t="n">
        <v>9.54992499064516</v>
      </c>
      <c r="AD18" s="19" t="n">
        <v>1.03439936648387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.0104300170645161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30.1686247984516</v>
      </c>
      <c r="AW18" s="19" t="n">
        <v>130.88101582656</v>
      </c>
      <c r="AX18" s="19" t="n">
        <v>6.63688243809678</v>
      </c>
      <c r="AY18" s="19" t="n">
        <v>0</v>
      </c>
      <c r="AZ18" s="19" t="n">
        <v>20.0117330842258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8.65220421448387</v>
      </c>
      <c r="BG18" s="19" t="n">
        <v>34.3405765028387</v>
      </c>
      <c r="BH18" s="19" t="n">
        <v>0.000418286612903226</v>
      </c>
      <c r="BI18" s="19" t="n">
        <v>0</v>
      </c>
      <c r="BJ18" s="19" t="n">
        <v>2.17761855280645</v>
      </c>
      <c r="BK18" s="20" t="n">
        <f aca="false">SUM(C18:BJ18)</f>
        <v>489.696549843237</v>
      </c>
    </row>
    <row r="19" customFormat="false" ht="15.75" hidden="false" customHeight="false" outlineLevel="0" collapsed="false">
      <c r="A19" s="24"/>
      <c r="B19" s="25" t="s">
        <v>22</v>
      </c>
      <c r="C19" s="26" t="n">
        <f aca="false">SUM(C18:C18)</f>
        <v>0</v>
      </c>
      <c r="D19" s="26" t="n">
        <f aca="false">SUM(D18:D18)</f>
        <v>0</v>
      </c>
      <c r="E19" s="26" t="n">
        <f aca="false">SUM(E18:E18)</f>
        <v>0</v>
      </c>
      <c r="F19" s="26" t="n">
        <f aca="false">SUM(F18:F18)</f>
        <v>0</v>
      </c>
      <c r="G19" s="26" t="n">
        <f aca="false">SUM(G18:G18)</f>
        <v>0</v>
      </c>
      <c r="H19" s="26" t="n">
        <f aca="false">SUM(H18:H18)</f>
        <v>26.9966762346452</v>
      </c>
      <c r="I19" s="26" t="n">
        <f aca="false">SUM(I18:I18)</f>
        <v>55.0031584750968</v>
      </c>
      <c r="J19" s="26" t="n">
        <f aca="false">SUM(J18:J18)</f>
        <v>0</v>
      </c>
      <c r="K19" s="26" t="n">
        <f aca="false">SUM(K18:K18)</f>
        <v>50.2178329800323</v>
      </c>
      <c r="L19" s="26" t="n">
        <f aca="false">SUM(L18:L18)</f>
        <v>14.9607023788387</v>
      </c>
      <c r="M19" s="26" t="n">
        <f aca="false">SUM(M18:M18)</f>
        <v>0</v>
      </c>
      <c r="N19" s="26" t="n">
        <f aca="false">SUM(N18:N18)</f>
        <v>0</v>
      </c>
      <c r="O19" s="26" t="n">
        <f aca="false">SUM(O18:O18)</f>
        <v>0</v>
      </c>
      <c r="P19" s="26" t="n">
        <f aca="false">SUM(P18:P18)</f>
        <v>0</v>
      </c>
      <c r="Q19" s="26" t="n">
        <f aca="false">SUM(Q18:Q18)</f>
        <v>0</v>
      </c>
      <c r="R19" s="26" t="n">
        <f aca="false">SUM(R18:R18)</f>
        <v>20.0381025778387</v>
      </c>
      <c r="S19" s="26" t="n">
        <f aca="false">SUM(S18:S18)</f>
        <v>78.8158107758065</v>
      </c>
      <c r="T19" s="26" t="n">
        <f aca="false">SUM(T18:T18)</f>
        <v>0</v>
      </c>
      <c r="U19" s="26" t="n">
        <f aca="false">SUM(U18:U18)</f>
        <v>0</v>
      </c>
      <c r="V19" s="26" t="n">
        <f aca="false">SUM(V18:V18)</f>
        <v>0.0769706239354839</v>
      </c>
      <c r="W19" s="26" t="n">
        <f aca="false">SUM(W18:W18)</f>
        <v>0</v>
      </c>
      <c r="X19" s="26" t="n">
        <f aca="false">SUM(X18:X18)</f>
        <v>0</v>
      </c>
      <c r="Y19" s="26" t="n">
        <f aca="false">SUM(Y18:Y18)</f>
        <v>0</v>
      </c>
      <c r="Z19" s="26" t="n">
        <f aca="false">SUM(Z18:Z18)</f>
        <v>0</v>
      </c>
      <c r="AA19" s="26" t="n">
        <f aca="false">SUM(AA18:AA18)</f>
        <v>0</v>
      </c>
      <c r="AB19" s="26" t="n">
        <f aca="false">SUM(AB18:AB18)</f>
        <v>0.123467718774194</v>
      </c>
      <c r="AC19" s="26" t="n">
        <f aca="false">SUM(AC18:AC18)</f>
        <v>9.54992499064516</v>
      </c>
      <c r="AD19" s="26" t="n">
        <f aca="false">SUM(AD18:AD18)</f>
        <v>1.03439936648387</v>
      </c>
      <c r="AE19" s="26" t="n">
        <f aca="false">SUM(AE18:AE18)</f>
        <v>0</v>
      </c>
      <c r="AF19" s="26" t="n">
        <f aca="false">SUM(AF18:AF18)</f>
        <v>0</v>
      </c>
      <c r="AG19" s="26" t="n">
        <f aca="false">SUM(AG18:AG18)</f>
        <v>0</v>
      </c>
      <c r="AH19" s="26" t="n">
        <f aca="false">SUM(AH18:AH18)</f>
        <v>0</v>
      </c>
      <c r="AI19" s="26" t="n">
        <f aca="false">SUM(AI18:AI18)</f>
        <v>0</v>
      </c>
      <c r="AJ19" s="26" t="n">
        <f aca="false">SUM(AJ18:AJ18)</f>
        <v>0</v>
      </c>
      <c r="AK19" s="26" t="n">
        <f aca="false">SUM(AK18:AK18)</f>
        <v>0</v>
      </c>
      <c r="AL19" s="26" t="n">
        <f aca="false">SUM(AL18:AL18)</f>
        <v>0.0104300170645161</v>
      </c>
      <c r="AM19" s="26" t="n">
        <f aca="false">SUM(AM18:AM18)</f>
        <v>0</v>
      </c>
      <c r="AN19" s="26" t="n">
        <f aca="false">SUM(AN18:AN18)</f>
        <v>0</v>
      </c>
      <c r="AO19" s="26" t="n">
        <f aca="false">SUM(AO18:AO18)</f>
        <v>0</v>
      </c>
      <c r="AP19" s="26" t="n">
        <f aca="false">SUM(AP18:AP18)</f>
        <v>0</v>
      </c>
      <c r="AQ19" s="26" t="n">
        <f aca="false">SUM(AQ18:AQ18)</f>
        <v>0</v>
      </c>
      <c r="AR19" s="26" t="n">
        <f aca="false">SUM(AR18:AR18)</f>
        <v>0</v>
      </c>
      <c r="AS19" s="26" t="n">
        <f aca="false">SUM(AS18:AS18)</f>
        <v>0</v>
      </c>
      <c r="AT19" s="26" t="n">
        <f aca="false">SUM(AT18:AT18)</f>
        <v>0</v>
      </c>
      <c r="AU19" s="26" t="n">
        <f aca="false">SUM(AU18:AU18)</f>
        <v>0</v>
      </c>
      <c r="AV19" s="26" t="n">
        <f aca="false">SUM(AV18:AV18)</f>
        <v>30.1686247984516</v>
      </c>
      <c r="AW19" s="26" t="n">
        <f aca="false">SUM(AW18:AW18)</f>
        <v>130.88101582656</v>
      </c>
      <c r="AX19" s="26" t="n">
        <f aca="false">SUM(AX18:AX18)</f>
        <v>6.63688243809678</v>
      </c>
      <c r="AY19" s="26" t="n">
        <f aca="false">SUM(AY18:AY18)</f>
        <v>0</v>
      </c>
      <c r="AZ19" s="26" t="n">
        <f aca="false">SUM(AZ18:AZ18)</f>
        <v>20.0117330842258</v>
      </c>
      <c r="BA19" s="26" t="n">
        <f aca="false">SUM(BA18:BA18)</f>
        <v>0</v>
      </c>
      <c r="BB19" s="26" t="n">
        <f aca="false">SUM(BB18:BB18)</f>
        <v>0</v>
      </c>
      <c r="BC19" s="26" t="n">
        <f aca="false">SUM(BC18:BC18)</f>
        <v>0</v>
      </c>
      <c r="BD19" s="26" t="n">
        <f aca="false">SUM(BD18:BD18)</f>
        <v>0</v>
      </c>
      <c r="BE19" s="26" t="n">
        <f aca="false">SUM(BE18:BE18)</f>
        <v>0</v>
      </c>
      <c r="BF19" s="26" t="n">
        <f aca="false">SUM(BF18:BF18)</f>
        <v>8.65220421448387</v>
      </c>
      <c r="BG19" s="26" t="n">
        <f aca="false">SUM(BG18:BG18)</f>
        <v>34.3405765028387</v>
      </c>
      <c r="BH19" s="26" t="n">
        <f aca="false">SUM(BH18:BH18)</f>
        <v>0.000418286612903226</v>
      </c>
      <c r="BI19" s="26" t="n">
        <f aca="false">SUM(BI18:BI18)</f>
        <v>0</v>
      </c>
      <c r="BJ19" s="26" t="n">
        <f aca="false">SUM(BJ18:BJ18)</f>
        <v>2.17761855280645</v>
      </c>
      <c r="BK19" s="26" t="n">
        <f aca="false">SUM(BK18:BK18)</f>
        <v>489.696549843237</v>
      </c>
    </row>
    <row r="20" customFormat="false" ht="15" hidden="false" customHeight="false" outlineLevel="0" collapsed="false">
      <c r="A20" s="27" t="s">
        <v>23</v>
      </c>
      <c r="B20" s="28" t="s">
        <v>2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30"/>
    </row>
    <row r="21" customFormat="false" ht="15" hidden="false" customHeight="false" outlineLevel="0" collapsed="false">
      <c r="A21" s="17"/>
      <c r="B21" s="18" t="s">
        <v>25</v>
      </c>
      <c r="C21" s="19" t="n">
        <v>0</v>
      </c>
      <c r="D21" s="19" t="n">
        <v>1.0434964516129</v>
      </c>
      <c r="E21" s="19" t="n">
        <v>0</v>
      </c>
      <c r="F21" s="19" t="n">
        <v>0</v>
      </c>
      <c r="G21" s="19" t="n">
        <v>0</v>
      </c>
      <c r="H21" s="19" t="n">
        <v>21.4688730755161</v>
      </c>
      <c r="I21" s="19" t="n">
        <v>3.62510667290323</v>
      </c>
      <c r="J21" s="19" t="n">
        <v>0.260874112903226</v>
      </c>
      <c r="K21" s="19" t="n">
        <v>0</v>
      </c>
      <c r="L21" s="19" t="n">
        <v>6.20385511983871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10.5446925166774</v>
      </c>
      <c r="S21" s="19" t="n">
        <v>12.5428273483871</v>
      </c>
      <c r="T21" s="19" t="n">
        <v>0.156524467741935</v>
      </c>
      <c r="U21" s="19" t="n">
        <v>0</v>
      </c>
      <c r="V21" s="19" t="n">
        <v>3.68213688229032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.12855489483871</v>
      </c>
      <c r="AC21" s="19" t="n">
        <v>0.0520465161290323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35.4131012075565</v>
      </c>
      <c r="AW21" s="19" t="n">
        <v>19.2714387322258</v>
      </c>
      <c r="AX21" s="19" t="n">
        <v>0</v>
      </c>
      <c r="AY21" s="19" t="n">
        <v>0</v>
      </c>
      <c r="AZ21" s="19" t="n">
        <v>17.0263242337419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7.85090230296774</v>
      </c>
      <c r="BG21" s="19" t="n">
        <v>0.301869793548387</v>
      </c>
      <c r="BH21" s="19" t="n">
        <v>0.0520465161290323</v>
      </c>
      <c r="BI21" s="19" t="n">
        <v>0</v>
      </c>
      <c r="BJ21" s="19" t="n">
        <v>0.586201588096774</v>
      </c>
      <c r="BK21" s="20" t="n">
        <f aca="false">SUM(C21:BJ21)</f>
        <v>140.210872433105</v>
      </c>
    </row>
    <row r="22" customFormat="false" ht="15" hidden="false" customHeight="false" outlineLevel="0" collapsed="false">
      <c r="A22" s="17"/>
      <c r="B22" s="18" t="s">
        <v>26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.98195324683871</v>
      </c>
      <c r="I22" s="19" t="n">
        <v>73.5593051741936</v>
      </c>
      <c r="J22" s="19" t="n">
        <v>0</v>
      </c>
      <c r="K22" s="19" t="n">
        <v>0</v>
      </c>
      <c r="L22" s="19" t="n">
        <v>15.6529888633226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.0252657233548387</v>
      </c>
      <c r="S22" s="19" t="n">
        <v>0</v>
      </c>
      <c r="T22" s="19" t="n">
        <v>5.35396683870968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1.56430750822594</v>
      </c>
      <c r="AW22" s="19" t="n">
        <v>15.4053861548387</v>
      </c>
      <c r="AX22" s="19" t="n">
        <v>0</v>
      </c>
      <c r="AY22" s="19" t="n">
        <v>0</v>
      </c>
      <c r="AZ22" s="19" t="n">
        <v>0.53520074516129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.113075605548387</v>
      </c>
      <c r="BG22" s="19" t="n">
        <v>0</v>
      </c>
      <c r="BH22" s="19" t="n">
        <v>0</v>
      </c>
      <c r="BI22" s="19" t="n">
        <v>0</v>
      </c>
      <c r="BJ22" s="19" t="n">
        <v>0</v>
      </c>
      <c r="BK22" s="20" t="n">
        <f aca="false">SUM(C22:BJ22)</f>
        <v>113.191449860194</v>
      </c>
    </row>
    <row r="23" customFormat="false" ht="15" hidden="false" customHeight="false" outlineLevel="0" collapsed="false">
      <c r="A23" s="17"/>
      <c r="B23" s="18" t="s">
        <v>27</v>
      </c>
      <c r="C23" s="19" t="n">
        <v>0</v>
      </c>
      <c r="D23" s="19" t="n">
        <v>10.4466548387097</v>
      </c>
      <c r="E23" s="19" t="n">
        <v>0</v>
      </c>
      <c r="F23" s="19" t="n">
        <v>0</v>
      </c>
      <c r="G23" s="19" t="n">
        <v>0</v>
      </c>
      <c r="H23" s="19" t="n">
        <v>0.654994811677419</v>
      </c>
      <c r="I23" s="19" t="n">
        <v>300.341326612903</v>
      </c>
      <c r="J23" s="19" t="n">
        <v>0</v>
      </c>
      <c r="K23" s="19" t="n">
        <v>0</v>
      </c>
      <c r="L23" s="19" t="n">
        <v>0.177681370903226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.133937586483871</v>
      </c>
      <c r="S23" s="19" t="n">
        <v>5.22332741935484</v>
      </c>
      <c r="T23" s="19" t="n">
        <v>5.22332741935484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2.60622520275708</v>
      </c>
      <c r="AW23" s="19" t="n">
        <v>2.57939231612903</v>
      </c>
      <c r="AX23" s="19" t="n">
        <v>0</v>
      </c>
      <c r="AY23" s="19" t="n">
        <v>0</v>
      </c>
      <c r="AZ23" s="19" t="n">
        <v>0.0522144193548387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.0418953139677419</v>
      </c>
      <c r="BG23" s="19" t="n">
        <v>0</v>
      </c>
      <c r="BH23" s="19" t="n">
        <v>0</v>
      </c>
      <c r="BI23" s="19" t="n">
        <v>0</v>
      </c>
      <c r="BJ23" s="19" t="n">
        <v>0</v>
      </c>
      <c r="BK23" s="20" t="n">
        <f aca="false">SUM(C23:BJ23)</f>
        <v>327.480977311596</v>
      </c>
    </row>
    <row r="24" customFormat="false" ht="15" hidden="false" customHeight="false" outlineLevel="0" collapsed="false">
      <c r="A24" s="17"/>
      <c r="B24" s="18" t="s">
        <v>28</v>
      </c>
      <c r="C24" s="19" t="n">
        <v>0</v>
      </c>
      <c r="D24" s="19" t="n">
        <v>0.518643548387097</v>
      </c>
      <c r="E24" s="19" t="n">
        <v>0</v>
      </c>
      <c r="F24" s="19" t="n">
        <v>0</v>
      </c>
      <c r="G24" s="19" t="n">
        <v>0</v>
      </c>
      <c r="H24" s="19" t="n">
        <v>46.9600538550323</v>
      </c>
      <c r="I24" s="19" t="n">
        <v>113.317374259645</v>
      </c>
      <c r="J24" s="19" t="n">
        <v>0</v>
      </c>
      <c r="K24" s="19" t="n">
        <v>0</v>
      </c>
      <c r="L24" s="19" t="n">
        <v>12.4015986007742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5.60730996454839</v>
      </c>
      <c r="S24" s="19" t="n">
        <v>7.73297530645161</v>
      </c>
      <c r="T24" s="19" t="n">
        <v>0</v>
      </c>
      <c r="U24" s="19" t="n">
        <v>0</v>
      </c>
      <c r="V24" s="19" t="n">
        <v>4.80845671777419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.0604968691935484</v>
      </c>
      <c r="AC24" s="19" t="n">
        <v>0.103413451612903</v>
      </c>
      <c r="AD24" s="19" t="n">
        <v>0</v>
      </c>
      <c r="AE24" s="19" t="n">
        <v>0</v>
      </c>
      <c r="AF24" s="19" t="n">
        <v>0.103413451612903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125.944015879051</v>
      </c>
      <c r="AW24" s="19" t="n">
        <v>36.6857741246774</v>
      </c>
      <c r="AX24" s="19" t="n">
        <v>0.517067258064516</v>
      </c>
      <c r="AY24" s="19" t="n">
        <v>0</v>
      </c>
      <c r="AZ24" s="19" t="n">
        <v>82.533098291871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23.7142210856774</v>
      </c>
      <c r="BG24" s="19" t="n">
        <v>8.38552760922581</v>
      </c>
      <c r="BH24" s="19" t="n">
        <v>0.620480709677419</v>
      </c>
      <c r="BI24" s="19" t="n">
        <v>0</v>
      </c>
      <c r="BJ24" s="19" t="n">
        <v>3.73092180806452</v>
      </c>
      <c r="BK24" s="20" t="n">
        <f aca="false">SUM(C24:BJ24)</f>
        <v>473.744842791341</v>
      </c>
    </row>
    <row r="25" customFormat="false" ht="15" hidden="false" customHeight="false" outlineLevel="0" collapsed="false">
      <c r="A25" s="17"/>
      <c r="B25" s="18" t="s">
        <v>29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15.9790990400323</v>
      </c>
      <c r="I25" s="19" t="n">
        <v>47.9830896774194</v>
      </c>
      <c r="J25" s="19" t="n">
        <v>0</v>
      </c>
      <c r="K25" s="19" t="n">
        <v>0</v>
      </c>
      <c r="L25" s="19" t="n">
        <v>0.63890527016129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.13716904983871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.050175557290032</v>
      </c>
      <c r="AW25" s="19" t="n">
        <v>3.80601159677419</v>
      </c>
      <c r="AX25" s="19" t="n">
        <v>0</v>
      </c>
      <c r="AY25" s="19" t="n">
        <v>0</v>
      </c>
      <c r="AZ25" s="19" t="n">
        <v>14.1589188388387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.000521371451612904</v>
      </c>
      <c r="BG25" s="19" t="n">
        <v>0</v>
      </c>
      <c r="BH25" s="19" t="n">
        <v>0</v>
      </c>
      <c r="BI25" s="19" t="n">
        <v>0</v>
      </c>
      <c r="BJ25" s="19" t="n">
        <v>0.260685725806452</v>
      </c>
      <c r="BK25" s="20" t="n">
        <f aca="false">SUM(C25:BJ25)</f>
        <v>83.0145761276126</v>
      </c>
    </row>
    <row r="26" customFormat="false" ht="15" hidden="false" customHeight="false" outlineLevel="0" collapsed="false">
      <c r="A26" s="17"/>
      <c r="B26" s="18" t="s">
        <v>3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16.4393899633226</v>
      </c>
      <c r="I26" s="19" t="n">
        <v>11.5421889032258</v>
      </c>
      <c r="J26" s="19" t="n">
        <v>0</v>
      </c>
      <c r="K26" s="19" t="n">
        <v>0</v>
      </c>
      <c r="L26" s="19" t="n">
        <v>2.48571553380645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5.51393711180645</v>
      </c>
      <c r="S26" s="19" t="n">
        <v>15.4788997612903</v>
      </c>
      <c r="T26" s="19" t="n">
        <v>0</v>
      </c>
      <c r="U26" s="19" t="n">
        <v>0</v>
      </c>
      <c r="V26" s="19" t="n">
        <v>1.28153857783871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.185101722580645</v>
      </c>
      <c r="AC26" s="19" t="n">
        <v>0.0822674322580645</v>
      </c>
      <c r="AD26" s="19" t="n">
        <v>0</v>
      </c>
      <c r="AE26" s="19" t="n">
        <v>0</v>
      </c>
      <c r="AF26" s="19" t="n">
        <v>0.0668422887096774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42.3665815926257</v>
      </c>
      <c r="AW26" s="19" t="n">
        <v>5.85298994387097</v>
      </c>
      <c r="AX26" s="19" t="n">
        <v>0</v>
      </c>
      <c r="AY26" s="19" t="n">
        <v>0</v>
      </c>
      <c r="AZ26" s="19" t="n">
        <v>12.4579395877742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18.2134101074839</v>
      </c>
      <c r="BG26" s="19" t="n">
        <v>12.2372805483871</v>
      </c>
      <c r="BH26" s="19" t="n">
        <v>0</v>
      </c>
      <c r="BI26" s="19" t="n">
        <v>0</v>
      </c>
      <c r="BJ26" s="19" t="n">
        <v>1.04073740332258</v>
      </c>
      <c r="BK26" s="20" t="n">
        <f aca="false">SUM(C26:BJ26)</f>
        <v>145.244820478303</v>
      </c>
    </row>
    <row r="27" customFormat="false" ht="15" hidden="false" customHeight="false" outlineLevel="0" collapsed="false">
      <c r="A27" s="17"/>
      <c r="B27" s="18" t="s">
        <v>31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5.24332299051613</v>
      </c>
      <c r="I27" s="19" t="n">
        <v>26.7149826116129</v>
      </c>
      <c r="J27" s="19" t="n">
        <v>0</v>
      </c>
      <c r="K27" s="19" t="n">
        <v>0</v>
      </c>
      <c r="L27" s="19" t="n">
        <v>8.6107497536129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1.1963046296129</v>
      </c>
      <c r="S27" s="19" t="n">
        <v>4.23426783870968</v>
      </c>
      <c r="T27" s="19" t="n">
        <v>0</v>
      </c>
      <c r="U27" s="19" t="n">
        <v>0</v>
      </c>
      <c r="V27" s="19" t="n">
        <v>1.53990687341935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51.1453517069217</v>
      </c>
      <c r="AW27" s="19" t="n">
        <v>9.70930114016129</v>
      </c>
      <c r="AX27" s="19" t="n">
        <v>0</v>
      </c>
      <c r="AY27" s="19" t="n">
        <v>0</v>
      </c>
      <c r="AZ27" s="19" t="n">
        <v>8.33404794709677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7.07539991393548</v>
      </c>
      <c r="BG27" s="19" t="n">
        <v>0.061688535483871</v>
      </c>
      <c r="BH27" s="19" t="n">
        <v>0.0514071129032258</v>
      </c>
      <c r="BI27" s="19" t="n">
        <v>0</v>
      </c>
      <c r="BJ27" s="19" t="n">
        <v>1.75756343567742</v>
      </c>
      <c r="BK27" s="20" t="n">
        <f aca="false">SUM(C27:BJ27)</f>
        <v>125.674294489664</v>
      </c>
    </row>
    <row r="28" customFormat="false" ht="15" hidden="false" customHeight="false" outlineLevel="0" collapsed="false">
      <c r="A28" s="17"/>
      <c r="B28" s="18" t="s">
        <v>32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7.54821402983871</v>
      </c>
      <c r="I28" s="19" t="n">
        <v>11.6916875496774</v>
      </c>
      <c r="J28" s="19" t="n">
        <v>0.516599838709677</v>
      </c>
      <c r="K28" s="19" t="n">
        <v>0</v>
      </c>
      <c r="L28" s="19" t="n">
        <v>4.32404403248387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1.02859293467742</v>
      </c>
      <c r="S28" s="19" t="n">
        <v>0.537263832258065</v>
      </c>
      <c r="T28" s="19" t="n">
        <v>0</v>
      </c>
      <c r="U28" s="19" t="n">
        <v>0</v>
      </c>
      <c r="V28" s="19" t="n">
        <v>0.632425733806452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.0206252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.0103126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32.6511155688836</v>
      </c>
      <c r="AW28" s="19" t="n">
        <v>15.5216646449355</v>
      </c>
      <c r="AX28" s="19" t="n">
        <v>0</v>
      </c>
      <c r="AY28" s="19" t="n">
        <v>0</v>
      </c>
      <c r="AZ28" s="19" t="n">
        <v>9.90894178490323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7.24839254225807</v>
      </c>
      <c r="BG28" s="19" t="n">
        <v>0.5568804</v>
      </c>
      <c r="BH28" s="19" t="n">
        <v>0</v>
      </c>
      <c r="BI28" s="19" t="n">
        <v>0</v>
      </c>
      <c r="BJ28" s="19" t="n">
        <v>1.04491081432258</v>
      </c>
      <c r="BK28" s="20" t="n">
        <f aca="false">SUM(C28:BJ28)</f>
        <v>93.2416715067546</v>
      </c>
    </row>
    <row r="29" customFormat="false" ht="15" hidden="false" customHeight="false" outlineLevel="0" collapsed="false">
      <c r="A29" s="17"/>
      <c r="B29" s="18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5.26651694812903</v>
      </c>
      <c r="I29" s="19" t="n">
        <v>21.1241548387097</v>
      </c>
      <c r="J29" s="19" t="n">
        <v>0</v>
      </c>
      <c r="K29" s="19" t="n">
        <v>0</v>
      </c>
      <c r="L29" s="19" t="n">
        <v>3.41999747225807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399738966290323</v>
      </c>
      <c r="S29" s="19" t="n">
        <v>0</v>
      </c>
      <c r="T29" s="19" t="n">
        <v>2.11241548387097</v>
      </c>
      <c r="U29" s="19" t="n">
        <v>0</v>
      </c>
      <c r="V29" s="19" t="n">
        <v>0.067665289967742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6.72057695321963</v>
      </c>
      <c r="AW29" s="19" t="n">
        <v>5.90152240254839</v>
      </c>
      <c r="AX29" s="19" t="n">
        <v>0</v>
      </c>
      <c r="AY29" s="19" t="n">
        <v>0</v>
      </c>
      <c r="AZ29" s="19" t="n">
        <v>8.73016770967742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.139767083741935</v>
      </c>
      <c r="BG29" s="19" t="n">
        <v>0.0633003096774194</v>
      </c>
      <c r="BH29" s="19" t="n">
        <v>0</v>
      </c>
      <c r="BI29" s="19" t="n">
        <v>0</v>
      </c>
      <c r="BJ29" s="19" t="n">
        <v>0.216276058064516</v>
      </c>
      <c r="BK29" s="20" t="n">
        <f aca="false">SUM(C29:BJ29)</f>
        <v>54.1620995161551</v>
      </c>
    </row>
    <row r="30" customFormat="false" ht="15" hidden="false" customHeight="false" outlineLevel="0" collapsed="false">
      <c r="A30" s="17"/>
      <c r="B30" s="18" t="s">
        <v>34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2.21110313409677</v>
      </c>
      <c r="I30" s="19" t="n">
        <v>1.55815606235484</v>
      </c>
      <c r="J30" s="19" t="n">
        <v>0</v>
      </c>
      <c r="K30" s="19" t="n">
        <v>0</v>
      </c>
      <c r="L30" s="19" t="n">
        <v>1.61209602896774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703117724096774</v>
      </c>
      <c r="S30" s="19" t="n">
        <v>1.05304668387097</v>
      </c>
      <c r="T30" s="19" t="n">
        <v>0</v>
      </c>
      <c r="U30" s="19" t="n">
        <v>0</v>
      </c>
      <c r="V30" s="19" t="n">
        <v>0.651195047258065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.0257646048387097</v>
      </c>
      <c r="AC30" s="19" t="n">
        <v>0</v>
      </c>
      <c r="AD30" s="19" t="n">
        <v>0</v>
      </c>
      <c r="AE30" s="19" t="n">
        <v>0</v>
      </c>
      <c r="AF30" s="19" t="n">
        <v>0.217301984774194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19.53841616272</v>
      </c>
      <c r="AW30" s="19" t="n">
        <v>5.69518802254839</v>
      </c>
      <c r="AX30" s="19" t="n">
        <v>0</v>
      </c>
      <c r="AY30" s="19" t="n">
        <v>0</v>
      </c>
      <c r="AZ30" s="19" t="n">
        <v>6.61123856948387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9.11898400516129</v>
      </c>
      <c r="BG30" s="19" t="n">
        <v>1.6389750883871</v>
      </c>
      <c r="BH30" s="19" t="n">
        <v>0</v>
      </c>
      <c r="BI30" s="19" t="n">
        <v>0</v>
      </c>
      <c r="BJ30" s="19" t="n">
        <v>2.51618083954839</v>
      </c>
      <c r="BK30" s="20" t="n">
        <f aca="false">SUM(C30:BJ30)</f>
        <v>53.1507639581071</v>
      </c>
    </row>
    <row r="31" customFormat="false" ht="15" hidden="false" customHeight="false" outlineLevel="0" collapsed="false">
      <c r="A31" s="17"/>
      <c r="B31" s="18" t="s">
        <v>35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8.49039577412903</v>
      </c>
      <c r="I31" s="19" t="n">
        <v>88.1232442741935</v>
      </c>
      <c r="J31" s="19" t="n">
        <v>0</v>
      </c>
      <c r="K31" s="19" t="n">
        <v>0</v>
      </c>
      <c r="L31" s="19" t="n">
        <v>1.13500818109677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.413787008129032</v>
      </c>
      <c r="S31" s="19" t="n">
        <v>0</v>
      </c>
      <c r="T31" s="19" t="n">
        <v>0</v>
      </c>
      <c r="U31" s="19" t="n">
        <v>0</v>
      </c>
      <c r="V31" s="19" t="n">
        <v>0.600438001612903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1.14995916129032</v>
      </c>
      <c r="AC31" s="19" t="n">
        <v>0.0418166967741935</v>
      </c>
      <c r="AD31" s="19" t="n">
        <v>0</v>
      </c>
      <c r="AE31" s="19" t="n">
        <v>0</v>
      </c>
      <c r="AF31" s="19" t="n">
        <v>0.0313625225806452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.355441922580645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5.64483573846888</v>
      </c>
      <c r="AW31" s="19" t="n">
        <v>3.42065759748387</v>
      </c>
      <c r="AX31" s="19" t="n">
        <v>0</v>
      </c>
      <c r="AY31" s="19" t="n">
        <v>0</v>
      </c>
      <c r="AZ31" s="19" t="n">
        <v>1.46271724670968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1.65032388719355</v>
      </c>
      <c r="BG31" s="19" t="n">
        <v>0.522708709677419</v>
      </c>
      <c r="BH31" s="19" t="n">
        <v>0</v>
      </c>
      <c r="BI31" s="19" t="n">
        <v>0</v>
      </c>
      <c r="BJ31" s="19" t="n">
        <v>0.748497963774194</v>
      </c>
      <c r="BK31" s="20" t="n">
        <f aca="false">SUM(C31:BJ31)</f>
        <v>113.791194685695</v>
      </c>
    </row>
    <row r="32" customFormat="false" ht="15" hidden="false" customHeight="false" outlineLevel="0" collapsed="false">
      <c r="A32" s="17"/>
      <c r="B32" s="18" t="s">
        <v>36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262.094905737516</v>
      </c>
      <c r="I32" s="19" t="n">
        <v>49.0686224564516</v>
      </c>
      <c r="J32" s="19" t="n">
        <v>0</v>
      </c>
      <c r="K32" s="19" t="n">
        <v>0</v>
      </c>
      <c r="L32" s="19" t="n">
        <v>1.11365841612903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.239446750129032</v>
      </c>
      <c r="S32" s="19" t="n">
        <v>0</v>
      </c>
      <c r="T32" s="19" t="n">
        <v>0</v>
      </c>
      <c r="U32" s="19" t="n">
        <v>0</v>
      </c>
      <c r="V32" s="19" t="n">
        <v>1.04080225806452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1.52834466126358</v>
      </c>
      <c r="AW32" s="19" t="n">
        <v>2.07888903225807</v>
      </c>
      <c r="AX32" s="19" t="n">
        <v>0</v>
      </c>
      <c r="AY32" s="19" t="n">
        <v>0</v>
      </c>
      <c r="AZ32" s="19" t="n">
        <v>1.25799944641936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.18273620083871</v>
      </c>
      <c r="BG32" s="19" t="n">
        <v>2.59861129032258</v>
      </c>
      <c r="BH32" s="19" t="n">
        <v>0</v>
      </c>
      <c r="BI32" s="19" t="n">
        <v>0</v>
      </c>
      <c r="BJ32" s="19" t="n">
        <v>0.103944451612903</v>
      </c>
      <c r="BK32" s="20" t="n">
        <f aca="false">SUM(C32:BJ32)</f>
        <v>321.307960701005</v>
      </c>
    </row>
    <row r="33" customFormat="false" ht="15" hidden="false" customHeight="false" outlineLevel="0" collapsed="false">
      <c r="A33" s="17"/>
      <c r="B33" s="18" t="s">
        <v>37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7.84509807225806</v>
      </c>
      <c r="I33" s="19" t="n">
        <v>169.778512135806</v>
      </c>
      <c r="J33" s="19" t="n">
        <v>0.521674516129032</v>
      </c>
      <c r="K33" s="19" t="n">
        <v>0</v>
      </c>
      <c r="L33" s="19" t="n">
        <v>3.07120529964516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1.01206646093548</v>
      </c>
      <c r="S33" s="19" t="n">
        <v>8.1381224516129</v>
      </c>
      <c r="T33" s="19" t="n">
        <v>2.08669806451613</v>
      </c>
      <c r="U33" s="19" t="n">
        <v>0</v>
      </c>
      <c r="V33" s="19" t="n">
        <v>0.32530579483871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1.71419082258065</v>
      </c>
      <c r="AC33" s="19" t="n">
        <v>0</v>
      </c>
      <c r="AD33" s="19" t="n">
        <v>0</v>
      </c>
      <c r="AE33" s="19" t="n">
        <v>0</v>
      </c>
      <c r="AF33" s="19" t="n">
        <v>0.104206129032258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.0625236774193548</v>
      </c>
      <c r="AM33" s="19" t="n">
        <v>31.2750331844839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10.2694969477621</v>
      </c>
      <c r="AW33" s="19" t="n">
        <v>4.99147358064516</v>
      </c>
      <c r="AX33" s="19" t="n">
        <v>0</v>
      </c>
      <c r="AY33" s="19" t="n">
        <v>0</v>
      </c>
      <c r="AZ33" s="19" t="n">
        <v>4.24393035819355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4.25860903480645</v>
      </c>
      <c r="BG33" s="19" t="n">
        <v>0.416824516129032</v>
      </c>
      <c r="BH33" s="19" t="n">
        <v>0</v>
      </c>
      <c r="BI33" s="19" t="n">
        <v>0</v>
      </c>
      <c r="BJ33" s="19" t="n">
        <v>1.68391834187097</v>
      </c>
      <c r="BK33" s="20" t="n">
        <f aca="false">SUM(C33:BJ33)</f>
        <v>251.798889388665</v>
      </c>
    </row>
    <row r="34" customFormat="false" ht="15" hidden="false" customHeight="false" outlineLevel="0" collapsed="false">
      <c r="A34" s="17"/>
      <c r="B34" s="18" t="s">
        <v>3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18.4655632474516</v>
      </c>
      <c r="I34" s="19" t="n">
        <v>70.0737220096774</v>
      </c>
      <c r="J34" s="19" t="n">
        <v>0.511711129032258</v>
      </c>
      <c r="K34" s="19" t="n">
        <v>0</v>
      </c>
      <c r="L34" s="19" t="n">
        <v>22.6325301079677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4.48294756687097</v>
      </c>
      <c r="S34" s="19" t="n">
        <v>0.460540016129032</v>
      </c>
      <c r="T34" s="19" t="n">
        <v>0</v>
      </c>
      <c r="U34" s="19" t="n">
        <v>0</v>
      </c>
      <c r="V34" s="19" t="n">
        <v>4.76405793777419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.102187548387097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.0408750193548387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56.0279510771912</v>
      </c>
      <c r="AW34" s="19" t="n">
        <v>40.1153016594516</v>
      </c>
      <c r="AX34" s="19" t="n">
        <v>0</v>
      </c>
      <c r="AY34" s="19" t="n">
        <v>0</v>
      </c>
      <c r="AZ34" s="19" t="n">
        <v>35.8937267661935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20.1656704720968</v>
      </c>
      <c r="BG34" s="19" t="n">
        <v>7.47581622751613</v>
      </c>
      <c r="BH34" s="19" t="n">
        <v>0.830350427290323</v>
      </c>
      <c r="BI34" s="19" t="n">
        <v>0</v>
      </c>
      <c r="BJ34" s="19" t="n">
        <v>3.49008863864516</v>
      </c>
      <c r="BK34" s="20" t="n">
        <f aca="false">SUM(C34:BJ34)</f>
        <v>285.53303985103</v>
      </c>
    </row>
    <row r="35" customFormat="false" ht="15" hidden="false" customHeight="false" outlineLevel="0" collapsed="false">
      <c r="A35" s="17"/>
      <c r="B35" s="18" t="s">
        <v>39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8.58391667180645</v>
      </c>
      <c r="I35" s="19" t="n">
        <v>107.405820215839</v>
      </c>
      <c r="J35" s="19" t="n">
        <v>0</v>
      </c>
      <c r="K35" s="19" t="n">
        <v>0</v>
      </c>
      <c r="L35" s="19" t="n">
        <v>5.56357892177419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2.58406616209677</v>
      </c>
      <c r="S35" s="19" t="n">
        <v>0</v>
      </c>
      <c r="T35" s="19" t="n">
        <v>1.03259387096774</v>
      </c>
      <c r="U35" s="19" t="n">
        <v>0</v>
      </c>
      <c r="V35" s="19" t="n">
        <v>0.399613828064516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.206281483870968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12.8780947045699</v>
      </c>
      <c r="AW35" s="19" t="n">
        <v>6.18844451612903</v>
      </c>
      <c r="AX35" s="19" t="n">
        <v>0</v>
      </c>
      <c r="AY35" s="19" t="n">
        <v>0</v>
      </c>
      <c r="AZ35" s="19" t="n">
        <v>12.544448716129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2.81048483080645</v>
      </c>
      <c r="BG35" s="19" t="n">
        <v>0</v>
      </c>
      <c r="BH35" s="19" t="n">
        <v>0</v>
      </c>
      <c r="BI35" s="19" t="n">
        <v>0</v>
      </c>
      <c r="BJ35" s="19" t="n">
        <v>0.191466944903226</v>
      </c>
      <c r="BK35" s="20" t="n">
        <f aca="false">SUM(C35:BJ35)</f>
        <v>160.388810866957</v>
      </c>
    </row>
    <row r="36" customFormat="false" ht="15" hidden="false" customHeight="false" outlineLevel="0" collapsed="false">
      <c r="A36" s="17"/>
      <c r="B36" s="18" t="s">
        <v>40</v>
      </c>
      <c r="C36" s="19" t="n">
        <v>0</v>
      </c>
      <c r="D36" s="19" t="n">
        <v>1.23561296774194</v>
      </c>
      <c r="E36" s="19" t="n">
        <v>0</v>
      </c>
      <c r="F36" s="19" t="n">
        <v>0</v>
      </c>
      <c r="G36" s="19" t="n">
        <v>0</v>
      </c>
      <c r="H36" s="19" t="n">
        <v>15.4131973275161</v>
      </c>
      <c r="I36" s="19" t="n">
        <v>47.024774516129</v>
      </c>
      <c r="J36" s="19" t="n">
        <v>0.510583870967742</v>
      </c>
      <c r="K36" s="19" t="n">
        <v>0</v>
      </c>
      <c r="L36" s="19" t="n">
        <v>3.50575295658065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4.82426427506452</v>
      </c>
      <c r="S36" s="19" t="n">
        <v>0.0204233548387097</v>
      </c>
      <c r="T36" s="19" t="n">
        <v>0</v>
      </c>
      <c r="U36" s="19" t="n">
        <v>0</v>
      </c>
      <c r="V36" s="19" t="n">
        <v>3.82185580858065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.0305934580645161</v>
      </c>
      <c r="AC36" s="19" t="n">
        <v>0</v>
      </c>
      <c r="AD36" s="19" t="n">
        <v>0</v>
      </c>
      <c r="AE36" s="19" t="n">
        <v>0</v>
      </c>
      <c r="AF36" s="19" t="n">
        <v>0.101978193548387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.00509890967741935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47.7561264311383</v>
      </c>
      <c r="AW36" s="19" t="n">
        <v>17.4941241640645</v>
      </c>
      <c r="AX36" s="19" t="n">
        <v>0</v>
      </c>
      <c r="AY36" s="19" t="n">
        <v>0</v>
      </c>
      <c r="AZ36" s="19" t="n">
        <v>19.6378842415161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29.1195027317742</v>
      </c>
      <c r="BG36" s="19" t="n">
        <v>0.919741327612903</v>
      </c>
      <c r="BH36" s="19" t="n">
        <v>0.0509890967741936</v>
      </c>
      <c r="BI36" s="19" t="n">
        <v>0</v>
      </c>
      <c r="BJ36" s="19" t="n">
        <v>3.2993801813871</v>
      </c>
      <c r="BK36" s="20" t="n">
        <f aca="false">SUM(C36:BJ36)</f>
        <v>194.771883812977</v>
      </c>
    </row>
    <row r="37" customFormat="false" ht="15" hidden="false" customHeight="false" outlineLevel="0" collapsed="false">
      <c r="A37" s="17"/>
      <c r="B37" s="18" t="s">
        <v>41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.556892407258065</v>
      </c>
      <c r="I37" s="19" t="n">
        <v>98.9013625032258</v>
      </c>
      <c r="J37" s="19" t="n">
        <v>0</v>
      </c>
      <c r="K37" s="19" t="n">
        <v>0</v>
      </c>
      <c r="L37" s="19" t="n">
        <v>0.0932640677419355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.0113989416129032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2.26385965548387</v>
      </c>
      <c r="AW37" s="19" t="n">
        <v>4.14057548387097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.00258785967741936</v>
      </c>
      <c r="BG37" s="19" t="n">
        <v>0</v>
      </c>
      <c r="BH37" s="19" t="n">
        <v>0</v>
      </c>
      <c r="BI37" s="19" t="n">
        <v>0</v>
      </c>
      <c r="BJ37" s="19" t="n">
        <v>0</v>
      </c>
      <c r="BK37" s="20" t="n">
        <f aca="false">SUM(C37:BJ37)</f>
        <v>105.969940918871</v>
      </c>
    </row>
    <row r="38" customFormat="false" ht="15" hidden="false" customHeight="false" outlineLevel="0" collapsed="false">
      <c r="A38" s="17"/>
      <c r="B38" s="18" t="s">
        <v>42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1.56078536690323</v>
      </c>
      <c r="I38" s="19" t="n">
        <v>39.2728406451613</v>
      </c>
      <c r="J38" s="19" t="n">
        <v>0</v>
      </c>
      <c r="K38" s="19" t="n">
        <v>0</v>
      </c>
      <c r="L38" s="19" t="n">
        <v>0.219617858870968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.01359047</v>
      </c>
      <c r="S38" s="19" t="n">
        <v>0</v>
      </c>
      <c r="T38" s="19" t="n">
        <v>0</v>
      </c>
      <c r="U38" s="19" t="n">
        <v>0</v>
      </c>
      <c r="V38" s="19" t="n">
        <v>0.206699161290323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0.423279098298329</v>
      </c>
      <c r="AW38" s="19" t="n">
        <v>0</v>
      </c>
      <c r="AX38" s="19" t="n">
        <v>0</v>
      </c>
      <c r="AY38" s="19" t="n">
        <v>0</v>
      </c>
      <c r="AZ38" s="19" t="n">
        <v>0.0392847686774194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.192002161741936</v>
      </c>
      <c r="BG38" s="19" t="n">
        <v>0</v>
      </c>
      <c r="BH38" s="19" t="n">
        <v>0</v>
      </c>
      <c r="BI38" s="19" t="n">
        <v>0</v>
      </c>
      <c r="BJ38" s="19" t="n">
        <v>0</v>
      </c>
      <c r="BK38" s="20" t="n">
        <f aca="false">SUM(C38:BJ38)</f>
        <v>41.9280995309435</v>
      </c>
    </row>
    <row r="39" customFormat="false" ht="15" hidden="false" customHeight="false" outlineLevel="0" collapsed="false">
      <c r="A39" s="17"/>
      <c r="B39" s="18" t="s">
        <v>43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17.6040058714839</v>
      </c>
      <c r="I39" s="19" t="n">
        <v>35.8154644201935</v>
      </c>
      <c r="J39" s="19" t="n">
        <v>1.01315935483871</v>
      </c>
      <c r="K39" s="19" t="n">
        <v>0</v>
      </c>
      <c r="L39" s="19" t="n">
        <v>10.2573770743226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4.69600411635484</v>
      </c>
      <c r="S39" s="19" t="n">
        <v>7.20356301290323</v>
      </c>
      <c r="T39" s="19" t="n">
        <v>0</v>
      </c>
      <c r="U39" s="19" t="n">
        <v>0</v>
      </c>
      <c r="V39" s="19" t="n">
        <v>0.526050312483871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.0966555191935484</v>
      </c>
      <c r="AC39" s="19" t="n">
        <v>0</v>
      </c>
      <c r="AD39" s="19" t="n">
        <v>0</v>
      </c>
      <c r="AE39" s="19" t="n">
        <v>0</v>
      </c>
      <c r="AF39" s="19" t="n">
        <v>0.227722427419355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.0111330964516129</v>
      </c>
      <c r="AM39" s="19" t="n">
        <v>0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49.144632455025</v>
      </c>
      <c r="AW39" s="19" t="n">
        <v>23.5774538026129</v>
      </c>
      <c r="AX39" s="19" t="n">
        <v>1.01209967741935</v>
      </c>
      <c r="AY39" s="19" t="n">
        <v>0</v>
      </c>
      <c r="AZ39" s="19" t="n">
        <v>14.489849963871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27.2218707830645</v>
      </c>
      <c r="BG39" s="19" t="n">
        <v>0.884894465129032</v>
      </c>
      <c r="BH39" s="19" t="n">
        <v>0.303629903225806</v>
      </c>
      <c r="BI39" s="19" t="n">
        <v>0</v>
      </c>
      <c r="BJ39" s="19" t="n">
        <v>2.63102645387097</v>
      </c>
      <c r="BK39" s="20" t="n">
        <f aca="false">SUM(C39:BJ39)</f>
        <v>196.716592709864</v>
      </c>
    </row>
    <row r="40" customFormat="false" ht="15" hidden="false" customHeight="false" outlineLevel="0" collapsed="false">
      <c r="A40" s="17"/>
      <c r="B40" s="18" t="s">
        <v>44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2.41508408245161</v>
      </c>
      <c r="I40" s="19" t="n">
        <v>189.65555483871</v>
      </c>
      <c r="J40" s="19" t="n">
        <v>0</v>
      </c>
      <c r="K40" s="19" t="n">
        <v>0</v>
      </c>
      <c r="L40" s="19" t="n">
        <v>0.310083556870968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.00464092267741935</v>
      </c>
      <c r="S40" s="19" t="n">
        <v>0</v>
      </c>
      <c r="T40" s="19" t="n">
        <v>5.12582580645161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1.29162439125513</v>
      </c>
      <c r="AW40" s="19" t="n">
        <v>0.307302967741935</v>
      </c>
      <c r="AX40" s="19" t="n">
        <v>0</v>
      </c>
      <c r="AY40" s="19" t="n">
        <v>0</v>
      </c>
      <c r="AZ40" s="19" t="n">
        <v>7.85492032248387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0.0219414667419355</v>
      </c>
      <c r="BG40" s="19" t="n">
        <v>0</v>
      </c>
      <c r="BH40" s="19" t="n">
        <v>0</v>
      </c>
      <c r="BI40" s="19" t="n">
        <v>0</v>
      </c>
      <c r="BJ40" s="19" t="n">
        <v>0</v>
      </c>
      <c r="BK40" s="20" t="n">
        <f aca="false">SUM(C40:BJ40)</f>
        <v>206.986978355384</v>
      </c>
    </row>
    <row r="41" customFormat="false" ht="15" hidden="false" customHeight="false" outlineLevel="0" collapsed="false">
      <c r="A41" s="17"/>
      <c r="B41" s="18" t="s">
        <v>45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22.3557072943548</v>
      </c>
      <c r="I41" s="19" t="n">
        <v>51.6521836205161</v>
      </c>
      <c r="J41" s="19" t="n">
        <v>0.508469838709677</v>
      </c>
      <c r="K41" s="19" t="n">
        <v>0</v>
      </c>
      <c r="L41" s="19" t="n">
        <v>6.69827250564516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4.40233806580645</v>
      </c>
      <c r="S41" s="19" t="n">
        <v>0.294912506451613</v>
      </c>
      <c r="T41" s="19" t="n">
        <v>0</v>
      </c>
      <c r="U41" s="19" t="n">
        <v>0</v>
      </c>
      <c r="V41" s="19" t="n">
        <v>2.84113641416129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.135032012903226</v>
      </c>
      <c r="AC41" s="19" t="n">
        <v>0</v>
      </c>
      <c r="AD41" s="19" t="n">
        <v>0</v>
      </c>
      <c r="AE41" s="19" t="n">
        <v>0</v>
      </c>
      <c r="AF41" s="19" t="n">
        <v>0.0609631161290323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.0223531425806452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62.9356656696988</v>
      </c>
      <c r="AW41" s="19" t="n">
        <v>15.3913584931613</v>
      </c>
      <c r="AX41" s="19" t="n">
        <v>0</v>
      </c>
      <c r="AY41" s="19" t="n">
        <v>0</v>
      </c>
      <c r="AZ41" s="19" t="n">
        <v>14.2669631113871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24.4838280091936</v>
      </c>
      <c r="BG41" s="19" t="n">
        <v>9.48537313435484</v>
      </c>
      <c r="BH41" s="19" t="n">
        <v>1.03888707087097</v>
      </c>
      <c r="BI41" s="19" t="n">
        <v>0</v>
      </c>
      <c r="BJ41" s="19" t="n">
        <v>1.47575645464516</v>
      </c>
      <c r="BK41" s="20" t="n">
        <f aca="false">SUM(C41:BJ41)</f>
        <v>218.04920046057</v>
      </c>
    </row>
    <row r="42" customFormat="false" ht="15" hidden="false" customHeight="false" outlineLevel="0" collapsed="false">
      <c r="A42" s="17"/>
      <c r="B42" s="18" t="s">
        <v>4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11.2761226774516</v>
      </c>
      <c r="I42" s="19" t="n">
        <v>13.1098500382903</v>
      </c>
      <c r="J42" s="19" t="n">
        <v>0</v>
      </c>
      <c r="K42" s="19" t="n">
        <v>0</v>
      </c>
      <c r="L42" s="19" t="n">
        <v>2.06504514487097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3.97476451364516</v>
      </c>
      <c r="S42" s="19" t="n">
        <v>0.0203315612903226</v>
      </c>
      <c r="T42" s="19" t="n">
        <v>0</v>
      </c>
      <c r="U42" s="19" t="n">
        <v>0</v>
      </c>
      <c r="V42" s="19" t="n">
        <v>1.12006069777419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.025396314516129</v>
      </c>
      <c r="AC42" s="19" t="n">
        <v>0.101585258064516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32.0260340544723</v>
      </c>
      <c r="AW42" s="19" t="n">
        <v>10.1441083086452</v>
      </c>
      <c r="AX42" s="19" t="n">
        <v>0</v>
      </c>
      <c r="AY42" s="19" t="n">
        <v>0</v>
      </c>
      <c r="AZ42" s="19" t="n">
        <v>8.23944387906452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17.2643777051613</v>
      </c>
      <c r="BG42" s="19" t="n">
        <v>1.65489587874194</v>
      </c>
      <c r="BH42" s="19" t="n">
        <v>3.1288259483871</v>
      </c>
      <c r="BI42" s="19" t="n">
        <v>0</v>
      </c>
      <c r="BJ42" s="19" t="n">
        <v>1.37727658803226</v>
      </c>
      <c r="BK42" s="20" t="n">
        <f aca="false">SUM(C42:BJ42)</f>
        <v>105.528118568408</v>
      </c>
    </row>
    <row r="43" customFormat="false" ht="15" hidden="false" customHeight="false" outlineLevel="0" collapsed="false">
      <c r="A43" s="17"/>
      <c r="B43" s="18" t="s">
        <v>47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5.36736996248387</v>
      </c>
      <c r="I43" s="19" t="n">
        <v>78.0126630775162</v>
      </c>
      <c r="J43" s="19" t="n">
        <v>0</v>
      </c>
      <c r="K43" s="19" t="n">
        <v>0</v>
      </c>
      <c r="L43" s="19" t="n">
        <v>1.7074262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.512838826</v>
      </c>
      <c r="S43" s="19" t="n">
        <v>2.571425</v>
      </c>
      <c r="T43" s="19" t="n">
        <v>0</v>
      </c>
      <c r="U43" s="19" t="n">
        <v>0</v>
      </c>
      <c r="V43" s="19" t="n">
        <v>0.446739417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6.50756441231808</v>
      </c>
      <c r="AW43" s="19" t="n">
        <v>5.97242510967742</v>
      </c>
      <c r="AX43" s="19" t="n">
        <v>0</v>
      </c>
      <c r="AY43" s="19" t="n">
        <v>0</v>
      </c>
      <c r="AZ43" s="19" t="n">
        <v>10.3800560842903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1.29625267870968</v>
      </c>
      <c r="BG43" s="19" t="n">
        <v>0</v>
      </c>
      <c r="BH43" s="19" t="n">
        <v>0</v>
      </c>
      <c r="BI43" s="19" t="n">
        <v>0</v>
      </c>
      <c r="BJ43" s="19" t="n">
        <v>0</v>
      </c>
      <c r="BK43" s="20" t="n">
        <f aca="false">SUM(C43:BJ43)</f>
        <v>112.774760767996</v>
      </c>
    </row>
    <row r="44" customFormat="false" ht="15" hidden="false" customHeight="false" outlineLevel="0" collapsed="false">
      <c r="A44" s="17"/>
      <c r="B44" s="18" t="s">
        <v>48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9.33633714716129</v>
      </c>
      <c r="I44" s="19" t="n">
        <v>24.7457303645161</v>
      </c>
      <c r="J44" s="19" t="n">
        <v>0.508878225806452</v>
      </c>
      <c r="K44" s="19" t="n">
        <v>0</v>
      </c>
      <c r="L44" s="19" t="n">
        <v>1.45074028864516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5.27682818303226</v>
      </c>
      <c r="S44" s="19" t="n">
        <v>0.132308338709677</v>
      </c>
      <c r="T44" s="19" t="n">
        <v>0</v>
      </c>
      <c r="U44" s="19" t="n">
        <v>0</v>
      </c>
      <c r="V44" s="19" t="n">
        <v>1.66675340632258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.508573064516129</v>
      </c>
      <c r="AC44" s="19" t="n">
        <v>0</v>
      </c>
      <c r="AD44" s="19" t="n">
        <v>0</v>
      </c>
      <c r="AE44" s="19" t="n">
        <v>0</v>
      </c>
      <c r="AF44" s="19" t="n">
        <v>0.152571919354839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.0610287677419355</v>
      </c>
      <c r="AM44" s="19" t="n">
        <v>0</v>
      </c>
      <c r="AN44" s="19" t="n">
        <v>0</v>
      </c>
      <c r="AO44" s="19" t="n">
        <v>0</v>
      </c>
      <c r="AP44" s="19" t="n">
        <v>0.0494774947741936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14.0799903022073</v>
      </c>
      <c r="AW44" s="19" t="n">
        <v>5.54853213387097</v>
      </c>
      <c r="AX44" s="19" t="n">
        <v>0</v>
      </c>
      <c r="AY44" s="19" t="n">
        <v>0</v>
      </c>
      <c r="AZ44" s="19" t="n">
        <v>6.66306984519355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13.3091822863871</v>
      </c>
      <c r="BG44" s="19" t="n">
        <v>1.00697466774194</v>
      </c>
      <c r="BH44" s="19" t="n">
        <v>0</v>
      </c>
      <c r="BI44" s="19" t="n">
        <v>0</v>
      </c>
      <c r="BJ44" s="19" t="n">
        <v>2.74416051167742</v>
      </c>
      <c r="BK44" s="20" t="n">
        <f aca="false">SUM(C44:BJ44)</f>
        <v>87.2411369476589</v>
      </c>
    </row>
    <row r="45" customFormat="false" ht="15" hidden="false" customHeight="false" outlineLevel="0" collapsed="false">
      <c r="A45" s="17"/>
      <c r="B45" s="18" t="s">
        <v>49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4.78341579545161</v>
      </c>
      <c r="I45" s="19" t="n">
        <v>30.032837883871</v>
      </c>
      <c r="J45" s="19" t="n">
        <v>0</v>
      </c>
      <c r="K45" s="19" t="n">
        <v>0</v>
      </c>
      <c r="L45" s="19" t="n">
        <v>14.9856054967742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.000513557419354839</v>
      </c>
      <c r="S45" s="19" t="n">
        <v>0</v>
      </c>
      <c r="T45" s="19" t="n">
        <v>5.13557419354839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5.84881218566246</v>
      </c>
      <c r="AW45" s="19" t="n">
        <v>0</v>
      </c>
      <c r="AX45" s="19" t="n">
        <v>0</v>
      </c>
      <c r="AY45" s="19" t="n">
        <v>0</v>
      </c>
      <c r="AZ45" s="19" t="n">
        <v>0.0718653419354839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.108311336774194</v>
      </c>
      <c r="BG45" s="19" t="n">
        <v>0.513323870967742</v>
      </c>
      <c r="BH45" s="19" t="n">
        <v>0</v>
      </c>
      <c r="BI45" s="19" t="n">
        <v>0</v>
      </c>
      <c r="BJ45" s="19" t="n">
        <v>0</v>
      </c>
      <c r="BK45" s="20" t="n">
        <f aca="false">SUM(C45:BJ45)</f>
        <v>61.4802596624044</v>
      </c>
    </row>
    <row r="46" customFormat="false" ht="15" hidden="false" customHeight="false" outlineLevel="0" collapsed="false">
      <c r="A46" s="17"/>
      <c r="B46" s="18" t="s">
        <v>5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2.40148370325807</v>
      </c>
      <c r="I46" s="19" t="n">
        <v>10.401742983871</v>
      </c>
      <c r="J46" s="19" t="n">
        <v>0</v>
      </c>
      <c r="K46" s="19" t="n">
        <v>0</v>
      </c>
      <c r="L46" s="19" t="n">
        <v>1.41534199390323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1.66514578790323</v>
      </c>
      <c r="S46" s="19" t="n">
        <v>7.50715775370968</v>
      </c>
      <c r="T46" s="19" t="n">
        <v>1.01480419354839</v>
      </c>
      <c r="U46" s="19" t="n">
        <v>0</v>
      </c>
      <c r="V46" s="19" t="n">
        <v>1.23039903496774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.0202870322580645</v>
      </c>
      <c r="AC46" s="19" t="n">
        <v>0</v>
      </c>
      <c r="AD46" s="19" t="n">
        <v>0</v>
      </c>
      <c r="AE46" s="19" t="n">
        <v>0</v>
      </c>
      <c r="AF46" s="19" t="n">
        <v>0.101435161290323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9.44277801287371</v>
      </c>
      <c r="AW46" s="19" t="n">
        <v>7.67509147903226</v>
      </c>
      <c r="AX46" s="19" t="n">
        <v>0</v>
      </c>
      <c r="AY46" s="19" t="n">
        <v>0</v>
      </c>
      <c r="AZ46" s="19" t="n">
        <v>3.70059878258064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10.3675162285484</v>
      </c>
      <c r="BG46" s="19" t="n">
        <v>0.811481290322581</v>
      </c>
      <c r="BH46" s="19" t="n">
        <v>0</v>
      </c>
      <c r="BI46" s="19" t="n">
        <v>0</v>
      </c>
      <c r="BJ46" s="19" t="n">
        <v>1.95296293593548</v>
      </c>
      <c r="BK46" s="20" t="n">
        <f aca="false">SUM(C46:BJ46)</f>
        <v>59.7082263740027</v>
      </c>
    </row>
    <row r="47" customFormat="false" ht="15" hidden="false" customHeight="false" outlineLevel="0" collapsed="false">
      <c r="A47" s="17"/>
      <c r="B47" s="18" t="s">
        <v>51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11.7659850478387</v>
      </c>
      <c r="I47" s="19" t="n">
        <v>27.4912606451613</v>
      </c>
      <c r="J47" s="19" t="n">
        <v>0</v>
      </c>
      <c r="K47" s="19" t="n">
        <v>0</v>
      </c>
      <c r="L47" s="19" t="n">
        <v>3.26484175032258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.0118262881935484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7.58458244872458</v>
      </c>
      <c r="AW47" s="19" t="n">
        <v>11.400064516129</v>
      </c>
      <c r="AX47" s="19" t="n">
        <v>0</v>
      </c>
      <c r="AY47" s="19" t="n">
        <v>0</v>
      </c>
      <c r="AZ47" s="19" t="n">
        <v>2.35085014667742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1.54715161290323</v>
      </c>
      <c r="BG47" s="19" t="n">
        <v>0</v>
      </c>
      <c r="BH47" s="19" t="n">
        <v>0</v>
      </c>
      <c r="BI47" s="19" t="n">
        <v>0</v>
      </c>
      <c r="BJ47" s="19" t="n">
        <v>0.0814290322580645</v>
      </c>
      <c r="BK47" s="20" t="n">
        <f aca="false">SUM(C47:BJ47)</f>
        <v>65.4979914882085</v>
      </c>
    </row>
    <row r="48" customFormat="false" ht="15" hidden="false" customHeight="false" outlineLevel="0" collapsed="false">
      <c r="A48" s="17"/>
      <c r="B48" s="18" t="s">
        <v>52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7.60023339290323</v>
      </c>
      <c r="I48" s="19" t="n">
        <v>7.44114431680645</v>
      </c>
      <c r="J48" s="19" t="n">
        <v>0</v>
      </c>
      <c r="K48" s="19" t="n">
        <v>0</v>
      </c>
      <c r="L48" s="19" t="n">
        <v>10.199150760129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4.63604226467742</v>
      </c>
      <c r="S48" s="19" t="n">
        <v>0.120730722580645</v>
      </c>
      <c r="T48" s="19" t="n">
        <v>0</v>
      </c>
      <c r="U48" s="19" t="n">
        <v>0</v>
      </c>
      <c r="V48" s="19" t="n">
        <v>1.14588410141936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.312477763709677</v>
      </c>
      <c r="AC48" s="19" t="n">
        <v>0.0502951612903226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.042247935483871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25.7691820562526</v>
      </c>
      <c r="AW48" s="19" t="n">
        <v>2.91903084767742</v>
      </c>
      <c r="AX48" s="19" t="n">
        <v>1.00590322580645</v>
      </c>
      <c r="AY48" s="19" t="n">
        <v>0</v>
      </c>
      <c r="AZ48" s="19" t="n">
        <v>5.02095425396774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24.8846990598387</v>
      </c>
      <c r="BG48" s="19" t="n">
        <v>13.3464093469032</v>
      </c>
      <c r="BH48" s="19" t="n">
        <v>4.19964596774194</v>
      </c>
      <c r="BI48" s="19" t="n">
        <v>0</v>
      </c>
      <c r="BJ48" s="19" t="n">
        <v>3.44613475616129</v>
      </c>
      <c r="BK48" s="20" t="n">
        <f aca="false">SUM(C48:BJ48)</f>
        <v>112.140165933349</v>
      </c>
    </row>
    <row r="49" customFormat="false" ht="15" hidden="false" customHeight="false" outlineLevel="0" collapsed="false">
      <c r="A49" s="17"/>
      <c r="B49" s="18" t="s">
        <v>53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5.46346028841936</v>
      </c>
      <c r="I49" s="19" t="n">
        <v>13.3458095398065</v>
      </c>
      <c r="J49" s="19" t="n">
        <v>0</v>
      </c>
      <c r="K49" s="19" t="n">
        <v>0</v>
      </c>
      <c r="L49" s="19" t="n">
        <v>7.42066950774194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2.66867336419355</v>
      </c>
      <c r="S49" s="19" t="n">
        <v>0</v>
      </c>
      <c r="T49" s="19" t="n">
        <v>0</v>
      </c>
      <c r="U49" s="19" t="n">
        <v>0</v>
      </c>
      <c r="V49" s="19" t="n">
        <v>0.659954366774194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.067548509483871</v>
      </c>
      <c r="AC49" s="19" t="n">
        <v>0</v>
      </c>
      <c r="AD49" s="19" t="n">
        <v>0.0970417258064516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.0498147525806452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11.3076481317102</v>
      </c>
      <c r="AW49" s="19" t="n">
        <v>1.91494188358065</v>
      </c>
      <c r="AX49" s="19" t="n">
        <v>0</v>
      </c>
      <c r="AY49" s="19" t="n">
        <v>0</v>
      </c>
      <c r="AZ49" s="19" t="n">
        <v>1.89090119248387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14.1546787358065</v>
      </c>
      <c r="BG49" s="19" t="n">
        <v>0.63744615916129</v>
      </c>
      <c r="BH49" s="19" t="n">
        <v>0.970417258064516</v>
      </c>
      <c r="BI49" s="19" t="n">
        <v>0</v>
      </c>
      <c r="BJ49" s="19" t="n">
        <v>1.32047381090323</v>
      </c>
      <c r="BK49" s="20" t="n">
        <f aca="false">SUM(C49:BJ49)</f>
        <v>61.9694792265167</v>
      </c>
    </row>
    <row r="50" customFormat="false" ht="15" hidden="false" customHeight="false" outlineLevel="0" collapsed="false">
      <c r="A50" s="17"/>
      <c r="B50" s="18" t="s">
        <v>54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23.6796655800645</v>
      </c>
      <c r="I50" s="19" t="n">
        <v>41.7329054529032</v>
      </c>
      <c r="J50" s="19" t="n">
        <v>0</v>
      </c>
      <c r="K50" s="19" t="n">
        <v>0</v>
      </c>
      <c r="L50" s="19" t="n">
        <v>0.341301701193548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.191245454096774</v>
      </c>
      <c r="S50" s="19" t="n">
        <v>10.0566064516129</v>
      </c>
      <c r="T50" s="19" t="n">
        <v>0.201132129032258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85.2547219110621</v>
      </c>
      <c r="AW50" s="19" t="n">
        <v>13.7701624019355</v>
      </c>
      <c r="AX50" s="19" t="n">
        <v>0</v>
      </c>
      <c r="AY50" s="19" t="n">
        <v>0</v>
      </c>
      <c r="AZ50" s="19" t="n">
        <v>3.89376697309677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.344905479096774</v>
      </c>
      <c r="BG50" s="19" t="n">
        <v>0</v>
      </c>
      <c r="BH50" s="19" t="n">
        <v>0</v>
      </c>
      <c r="BI50" s="19" t="n">
        <v>0</v>
      </c>
      <c r="BJ50" s="19" t="n">
        <v>0</v>
      </c>
      <c r="BK50" s="20" t="n">
        <f aca="false">SUM(C50:BJ50)</f>
        <v>179.466413534094</v>
      </c>
    </row>
    <row r="51" customFormat="false" ht="15" hidden="false" customHeight="false" outlineLevel="0" collapsed="false">
      <c r="A51" s="17"/>
      <c r="B51" s="18" t="s">
        <v>55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.474362963903226</v>
      </c>
      <c r="I51" s="19" t="n">
        <v>4.13812996325807</v>
      </c>
      <c r="J51" s="19" t="n">
        <v>0</v>
      </c>
      <c r="K51" s="19" t="n">
        <v>0</v>
      </c>
      <c r="L51" s="19" t="n">
        <v>0.587127991580645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.320295264096774</v>
      </c>
      <c r="S51" s="19" t="n">
        <v>1.83111402709677</v>
      </c>
      <c r="T51" s="19" t="n">
        <v>0</v>
      </c>
      <c r="U51" s="19" t="n">
        <v>0</v>
      </c>
      <c r="V51" s="19" t="n">
        <v>0.106937474419355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.137118709677419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.000241974193548387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3.51405505329935</v>
      </c>
      <c r="AW51" s="19" t="n">
        <v>0.699047700709678</v>
      </c>
      <c r="AX51" s="19" t="n">
        <v>0</v>
      </c>
      <c r="AY51" s="19" t="n">
        <v>0</v>
      </c>
      <c r="AZ51" s="19" t="n">
        <v>0.880055738387097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2.15589577664516</v>
      </c>
      <c r="BG51" s="19" t="n">
        <v>0.115765624225806</v>
      </c>
      <c r="BH51" s="19" t="n">
        <v>0</v>
      </c>
      <c r="BI51" s="19" t="n">
        <v>0</v>
      </c>
      <c r="BJ51" s="19" t="n">
        <v>0.390846037580645</v>
      </c>
      <c r="BK51" s="20" t="n">
        <f aca="false">SUM(C51:BJ51)</f>
        <v>15.3509942990735</v>
      </c>
    </row>
    <row r="52" customFormat="false" ht="15" hidden="false" customHeight="false" outlineLevel="0" collapsed="false">
      <c r="A52" s="17"/>
      <c r="B52" s="18" t="s">
        <v>56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1.75788791529032</v>
      </c>
      <c r="I52" s="19" t="n">
        <v>4.31010322580645</v>
      </c>
      <c r="J52" s="19" t="n">
        <v>0</v>
      </c>
      <c r="K52" s="19" t="n">
        <v>0</v>
      </c>
      <c r="L52" s="19" t="n">
        <v>0.147774967741936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.291608635483871</v>
      </c>
      <c r="S52" s="19" t="n">
        <v>0</v>
      </c>
      <c r="T52" s="19" t="n">
        <v>0</v>
      </c>
      <c r="U52" s="19" t="n">
        <v>0</v>
      </c>
      <c r="V52" s="19" t="n">
        <v>0.46680973216129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.0615691290322581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1.35126875734149</v>
      </c>
      <c r="AW52" s="19" t="n">
        <v>1.23138258064516</v>
      </c>
      <c r="AX52" s="19" t="n">
        <v>0</v>
      </c>
      <c r="AY52" s="19" t="n">
        <v>0</v>
      </c>
      <c r="AZ52" s="19" t="n">
        <v>3.94880330667742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.247358458032258</v>
      </c>
      <c r="BG52" s="19" t="n">
        <v>0</v>
      </c>
      <c r="BH52" s="19" t="n">
        <v>0</v>
      </c>
      <c r="BI52" s="19" t="n">
        <v>0</v>
      </c>
      <c r="BJ52" s="19" t="n">
        <v>0</v>
      </c>
      <c r="BK52" s="20" t="n">
        <f aca="false">SUM(C52:BJ52)</f>
        <v>13.8145667082125</v>
      </c>
    </row>
    <row r="53" customFormat="false" ht="15" hidden="false" customHeight="false" outlineLevel="0" collapsed="false">
      <c r="A53" s="17"/>
      <c r="B53" s="18" t="s">
        <v>57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.0433357507096774</v>
      </c>
      <c r="I53" s="19" t="n">
        <v>1.93607225806452</v>
      </c>
      <c r="J53" s="19" t="n">
        <v>0</v>
      </c>
      <c r="K53" s="19" t="n">
        <v>0</v>
      </c>
      <c r="L53" s="19" t="n">
        <v>0.0148527012580645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.0126812732903226</v>
      </c>
      <c r="S53" s="19" t="n">
        <v>0</v>
      </c>
      <c r="T53" s="19" t="n">
        <v>0</v>
      </c>
      <c r="U53" s="19" t="n">
        <v>0</v>
      </c>
      <c r="V53" s="19" t="n">
        <v>0.248080506290323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.00322676774193548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.281500542367486</v>
      </c>
      <c r="AW53" s="19" t="n">
        <v>0</v>
      </c>
      <c r="AX53" s="19" t="n">
        <v>0</v>
      </c>
      <c r="AY53" s="19" t="n">
        <v>0</v>
      </c>
      <c r="AZ53" s="19" t="n">
        <v>0.673255409032258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.0388018820967742</v>
      </c>
      <c r="BG53" s="19" t="n">
        <v>0</v>
      </c>
      <c r="BH53" s="19" t="n">
        <v>0</v>
      </c>
      <c r="BI53" s="19" t="n">
        <v>0</v>
      </c>
      <c r="BJ53" s="19" t="n">
        <v>0.0161338387096774</v>
      </c>
      <c r="BK53" s="20" t="n">
        <f aca="false">SUM(C53:BJ53)</f>
        <v>3.26794092956103</v>
      </c>
    </row>
    <row r="54" customFormat="false" ht="15" hidden="false" customHeight="false" outlineLevel="0" collapsed="false">
      <c r="A54" s="17"/>
      <c r="B54" s="18" t="s">
        <v>58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.267991401548387</v>
      </c>
      <c r="I54" s="19" t="n">
        <v>20.5225879571613</v>
      </c>
      <c r="J54" s="19" t="n">
        <v>1.92918013241936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.18372307116129</v>
      </c>
      <c r="S54" s="19" t="n">
        <v>0</v>
      </c>
      <c r="T54" s="19" t="n">
        <v>8.39641002635484</v>
      </c>
      <c r="U54" s="19" t="n">
        <v>0</v>
      </c>
      <c r="V54" s="19" t="n">
        <v>2.57355161290323E-005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.141266969580645</v>
      </c>
      <c r="AC54" s="19" t="n">
        <v>0</v>
      </c>
      <c r="AD54" s="19" t="n">
        <v>0</v>
      </c>
      <c r="AE54" s="19" t="n">
        <v>0</v>
      </c>
      <c r="AF54" s="19" t="n">
        <v>0.190848350290323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1.05770281606643</v>
      </c>
      <c r="AW54" s="19" t="n">
        <v>1.24445210412903</v>
      </c>
      <c r="AX54" s="19" t="n">
        <v>0</v>
      </c>
      <c r="AY54" s="19" t="n">
        <v>0</v>
      </c>
      <c r="AZ54" s="19" t="n">
        <v>2.26985809735484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1.63676377822581</v>
      </c>
      <c r="BG54" s="19" t="n">
        <v>0.339985099193548</v>
      </c>
      <c r="BH54" s="19" t="n">
        <v>0</v>
      </c>
      <c r="BI54" s="19" t="n">
        <v>0</v>
      </c>
      <c r="BJ54" s="19" t="n">
        <v>0.382559772967742</v>
      </c>
      <c r="BK54" s="20" t="n">
        <f aca="false">SUM(C54:BJ54)</f>
        <v>38.5633553119696</v>
      </c>
    </row>
    <row r="55" customFormat="false" ht="15" hidden="false" customHeight="false" outlineLevel="0" collapsed="false">
      <c r="A55" s="17"/>
      <c r="B55" s="18" t="s">
        <v>59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.254589490225806</v>
      </c>
      <c r="I55" s="19" t="n">
        <v>0</v>
      </c>
      <c r="J55" s="19" t="n">
        <v>0</v>
      </c>
      <c r="K55" s="19" t="n">
        <v>0</v>
      </c>
      <c r="L55" s="19" t="n">
        <v>0.154417554741935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.231494203709677</v>
      </c>
      <c r="S55" s="19" t="n">
        <v>0</v>
      </c>
      <c r="T55" s="19" t="n">
        <v>0</v>
      </c>
      <c r="U55" s="19" t="n">
        <v>0</v>
      </c>
      <c r="V55" s="19" t="n">
        <v>0.0800372826451613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.174455343483871</v>
      </c>
      <c r="AC55" s="19" t="n">
        <v>0.500606481548387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0.852115031198765</v>
      </c>
      <c r="AW55" s="19" t="n">
        <v>0.264198873774194</v>
      </c>
      <c r="AX55" s="19" t="n">
        <v>0</v>
      </c>
      <c r="AY55" s="19" t="n">
        <v>0</v>
      </c>
      <c r="AZ55" s="19" t="n">
        <v>1.0114395173871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0.834865220806452</v>
      </c>
      <c r="BG55" s="19" t="n">
        <v>0.0756748582580645</v>
      </c>
      <c r="BH55" s="19" t="n">
        <v>0</v>
      </c>
      <c r="BI55" s="19" t="n">
        <v>0</v>
      </c>
      <c r="BJ55" s="19" t="n">
        <v>0.207501726516129</v>
      </c>
      <c r="BK55" s="20" t="n">
        <f aca="false">SUM(C55:BJ55)</f>
        <v>4.64139558429554</v>
      </c>
    </row>
    <row r="56" customFormat="false" ht="15" hidden="false" customHeight="false" outlineLevel="0" collapsed="false">
      <c r="A56" s="17"/>
      <c r="B56" s="18" t="s">
        <v>6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.216590370096774</v>
      </c>
      <c r="I56" s="19" t="n">
        <v>0.409518652741936</v>
      </c>
      <c r="J56" s="19" t="n">
        <v>0</v>
      </c>
      <c r="K56" s="19" t="n">
        <v>0</v>
      </c>
      <c r="L56" s="19" t="n">
        <v>1.11328399064516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.251388906870968</v>
      </c>
      <c r="S56" s="19" t="n">
        <v>0.150215147903226</v>
      </c>
      <c r="T56" s="19" t="n">
        <v>0</v>
      </c>
      <c r="U56" s="19" t="n">
        <v>0</v>
      </c>
      <c r="V56" s="19" t="n">
        <v>6.40811890712903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.0235701271290323</v>
      </c>
      <c r="AC56" s="19" t="n">
        <v>0</v>
      </c>
      <c r="AD56" s="19" t="n">
        <v>0</v>
      </c>
      <c r="AE56" s="19" t="n">
        <v>0</v>
      </c>
      <c r="AF56" s="19" t="n">
        <v>0.0844393161612904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.0104942962903226</v>
      </c>
      <c r="AM56" s="19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5.46158094248624</v>
      </c>
      <c r="AW56" s="19" t="n">
        <v>2.54780326887097</v>
      </c>
      <c r="AX56" s="19" t="n">
        <v>0</v>
      </c>
      <c r="AY56" s="19" t="n">
        <v>0</v>
      </c>
      <c r="AZ56" s="19" t="n">
        <v>6.84667794751613</v>
      </c>
      <c r="BA56" s="19" t="n">
        <v>0</v>
      </c>
      <c r="BB56" s="19" t="n">
        <v>0</v>
      </c>
      <c r="BC56" s="19" t="n">
        <v>0</v>
      </c>
      <c r="BD56" s="19" t="n">
        <v>0</v>
      </c>
      <c r="BE56" s="19" t="n">
        <v>0</v>
      </c>
      <c r="BF56" s="19" t="n">
        <v>2.69197259177419</v>
      </c>
      <c r="BG56" s="19" t="n">
        <v>0.441322837774194</v>
      </c>
      <c r="BH56" s="19" t="n">
        <v>0</v>
      </c>
      <c r="BI56" s="19" t="n">
        <v>0</v>
      </c>
      <c r="BJ56" s="19" t="n">
        <v>3.22544559851613</v>
      </c>
      <c r="BK56" s="20" t="n">
        <f aca="false">SUM(C56:BJ56)</f>
        <v>29.8824229019056</v>
      </c>
    </row>
    <row r="57" customFormat="false" ht="15" hidden="false" customHeight="false" outlineLevel="0" collapsed="false">
      <c r="A57" s="17"/>
      <c r="B57" s="18" t="s">
        <v>61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.185730966903226</v>
      </c>
      <c r="I57" s="19" t="n">
        <v>2.67648811083871</v>
      </c>
      <c r="J57" s="19" t="n">
        <v>0</v>
      </c>
      <c r="K57" s="19" t="n">
        <v>0</v>
      </c>
      <c r="L57" s="19" t="n">
        <v>0.00846210722580645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.0731954780322581</v>
      </c>
      <c r="S57" s="19" t="n">
        <v>0</v>
      </c>
      <c r="T57" s="19" t="n">
        <v>0</v>
      </c>
      <c r="U57" s="19" t="n">
        <v>0</v>
      </c>
      <c r="V57" s="19" t="n">
        <v>0.102536869677419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.0202064172258065</v>
      </c>
      <c r="AC57" s="19" t="n">
        <v>0</v>
      </c>
      <c r="AD57" s="19" t="n">
        <v>0</v>
      </c>
      <c r="AE57" s="19" t="n">
        <v>0</v>
      </c>
      <c r="AF57" s="19" t="n">
        <v>0.0731747607741936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1.690778920787</v>
      </c>
      <c r="AW57" s="19" t="n">
        <v>0</v>
      </c>
      <c r="AX57" s="19" t="n">
        <v>0</v>
      </c>
      <c r="AY57" s="19" t="n">
        <v>0</v>
      </c>
      <c r="AZ57" s="19" t="n">
        <v>5.06255529851613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0.862333915</v>
      </c>
      <c r="BG57" s="19" t="n">
        <v>0.016406540483871</v>
      </c>
      <c r="BH57" s="19" t="n">
        <v>0</v>
      </c>
      <c r="BI57" s="19" t="n">
        <v>0</v>
      </c>
      <c r="BJ57" s="19" t="n">
        <v>0.371086647064516</v>
      </c>
      <c r="BK57" s="20" t="n">
        <f aca="false">SUM(C57:BJ57)</f>
        <v>11.1429560325289</v>
      </c>
    </row>
    <row r="58" customFormat="false" ht="15" hidden="false" customHeight="false" outlineLevel="0" collapsed="false">
      <c r="A58" s="17"/>
      <c r="B58" s="18" t="s">
        <v>62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.184106080677419</v>
      </c>
      <c r="I58" s="19" t="n">
        <v>29.3131294154551</v>
      </c>
      <c r="J58" s="19" t="n">
        <v>1.02464996629032</v>
      </c>
      <c r="K58" s="19" t="n">
        <v>0</v>
      </c>
      <c r="L58" s="19" t="n">
        <v>0.248102091032258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.427429239451613</v>
      </c>
      <c r="S58" s="19" t="n">
        <v>0.522150259225806</v>
      </c>
      <c r="T58" s="19" t="n">
        <v>2.60320380067742</v>
      </c>
      <c r="U58" s="19" t="n">
        <v>0</v>
      </c>
      <c r="V58" s="19" t="n">
        <v>0.962931429290323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.0458863883870968</v>
      </c>
      <c r="AC58" s="19" t="n">
        <v>0</v>
      </c>
      <c r="AD58" s="19" t="n">
        <v>0</v>
      </c>
      <c r="AE58" s="19" t="n">
        <v>0</v>
      </c>
      <c r="AF58" s="19" t="n">
        <v>0.396704239129032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1.10954851241936</v>
      </c>
      <c r="AW58" s="19" t="n">
        <v>5.029222758</v>
      </c>
      <c r="AX58" s="19" t="n">
        <v>2.08803647003226</v>
      </c>
      <c r="AY58" s="19" t="n">
        <v>0</v>
      </c>
      <c r="AZ58" s="19" t="n">
        <v>5.13297088770968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2.00465773503226</v>
      </c>
      <c r="BG58" s="19" t="n">
        <v>12.0007263711935</v>
      </c>
      <c r="BH58" s="19" t="n">
        <v>2.15953714054839</v>
      </c>
      <c r="BI58" s="19" t="n">
        <v>0</v>
      </c>
      <c r="BJ58" s="19" t="n">
        <v>1.78391629635484</v>
      </c>
      <c r="BK58" s="20" t="n">
        <f aca="false">SUM(C58:BJ58)</f>
        <v>67.0369090809067</v>
      </c>
    </row>
    <row r="59" customFormat="false" ht="15" hidden="false" customHeight="false" outlineLevel="0" collapsed="false">
      <c r="A59" s="17"/>
      <c r="B59" s="18" t="s">
        <v>63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.0120399666129032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.008770005</v>
      </c>
      <c r="S59" s="19" t="n">
        <v>0</v>
      </c>
      <c r="T59" s="19" t="n">
        <v>0.385468152967742</v>
      </c>
      <c r="U59" s="19" t="n">
        <v>0</v>
      </c>
      <c r="V59" s="19" t="n">
        <v>0.169199765322581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.0493505714193548</v>
      </c>
      <c r="AC59" s="19" t="n">
        <v>0</v>
      </c>
      <c r="AD59" s="19" t="n">
        <v>0</v>
      </c>
      <c r="AE59" s="19" t="n">
        <v>0</v>
      </c>
      <c r="AF59" s="19" t="n">
        <v>0.0805665011290323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3.06078519385068</v>
      </c>
      <c r="AW59" s="19" t="n">
        <v>3.04184862254839</v>
      </c>
      <c r="AX59" s="19" t="n">
        <v>0</v>
      </c>
      <c r="AY59" s="19" t="n">
        <v>0</v>
      </c>
      <c r="AZ59" s="19" t="n">
        <v>3.55135440129032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.873020764096774</v>
      </c>
      <c r="BG59" s="19" t="n">
        <v>0</v>
      </c>
      <c r="BH59" s="19" t="n">
        <v>0</v>
      </c>
      <c r="BI59" s="19" t="n">
        <v>0</v>
      </c>
      <c r="BJ59" s="19" t="n">
        <v>0.203804273645161</v>
      </c>
      <c r="BK59" s="20" t="n">
        <f aca="false">SUM(C59:BJ59)</f>
        <v>11.4362082178829</v>
      </c>
    </row>
    <row r="60" customFormat="false" ht="15" hidden="false" customHeight="false" outlineLevel="0" collapsed="false">
      <c r="A60" s="17"/>
      <c r="B60" s="18" t="s">
        <v>64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.0640915046451613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.0385165840967742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.070253173483871</v>
      </c>
      <c r="AC60" s="19" t="n">
        <v>0</v>
      </c>
      <c r="AD60" s="19" t="n">
        <v>0</v>
      </c>
      <c r="AE60" s="19" t="n">
        <v>0</v>
      </c>
      <c r="AF60" s="19" t="n">
        <v>0.898866802580645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1.24438877258276</v>
      </c>
      <c r="AW60" s="19" t="n">
        <v>1.21629280383871</v>
      </c>
      <c r="AX60" s="19" t="n">
        <v>0</v>
      </c>
      <c r="AY60" s="19" t="n">
        <v>0</v>
      </c>
      <c r="AZ60" s="19" t="n">
        <v>1.53855201451613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1.23480500625806</v>
      </c>
      <c r="BG60" s="19" t="n">
        <v>0.133877443806452</v>
      </c>
      <c r="BH60" s="19" t="n">
        <v>0</v>
      </c>
      <c r="BI60" s="19" t="n">
        <v>0</v>
      </c>
      <c r="BJ60" s="19" t="n">
        <v>0.646377626516129</v>
      </c>
      <c r="BK60" s="20" t="n">
        <f aca="false">SUM(C60:BJ60)</f>
        <v>7.0860217323247</v>
      </c>
    </row>
    <row r="61" customFormat="false" ht="15" hidden="false" customHeight="false" outlineLevel="0" collapsed="false">
      <c r="A61" s="17"/>
      <c r="B61" s="18" t="s">
        <v>65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.0176998492903226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.00842743567741936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.0425782933225807</v>
      </c>
      <c r="AC61" s="19" t="n">
        <v>0</v>
      </c>
      <c r="AD61" s="19" t="n">
        <v>0</v>
      </c>
      <c r="AE61" s="19" t="n">
        <v>0</v>
      </c>
      <c r="AF61" s="19" t="n">
        <v>0.0767614873548387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.432278766961735</v>
      </c>
      <c r="AW61" s="19" t="n">
        <v>0</v>
      </c>
      <c r="AX61" s="19" t="n">
        <v>0</v>
      </c>
      <c r="AY61" s="19" t="n">
        <v>0</v>
      </c>
      <c r="AZ61" s="19" t="n">
        <v>0.0764202380645161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.185338276096774</v>
      </c>
      <c r="BG61" s="19" t="n">
        <v>0</v>
      </c>
      <c r="BH61" s="19" t="n">
        <v>0</v>
      </c>
      <c r="BI61" s="19" t="n">
        <v>0</v>
      </c>
      <c r="BJ61" s="19" t="n">
        <v>0</v>
      </c>
      <c r="BK61" s="20" t="n">
        <f aca="false">SUM(C61:BJ61)</f>
        <v>0.839504346768186</v>
      </c>
    </row>
    <row r="62" customFormat="false" ht="15" hidden="false" customHeight="false" outlineLevel="0" collapsed="false">
      <c r="A62" s="17"/>
      <c r="B62" s="18" t="s">
        <v>66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.125785838774194</v>
      </c>
      <c r="I62" s="19" t="n">
        <v>0</v>
      </c>
      <c r="J62" s="19" t="n">
        <v>0</v>
      </c>
      <c r="K62" s="19" t="n">
        <v>0</v>
      </c>
      <c r="L62" s="19" t="n">
        <v>0.0795996980645161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.0276164732580645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.0100267858064516</v>
      </c>
      <c r="AC62" s="19" t="n">
        <v>0</v>
      </c>
      <c r="AD62" s="19" t="n">
        <v>0</v>
      </c>
      <c r="AE62" s="19" t="n">
        <v>0</v>
      </c>
      <c r="AF62" s="19" t="n">
        <v>0.51858312783871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.00355217822580645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.788817291142507</v>
      </c>
      <c r="AW62" s="19" t="n">
        <v>0.495060954</v>
      </c>
      <c r="AX62" s="19" t="n">
        <v>0</v>
      </c>
      <c r="AY62" s="19" t="n">
        <v>0</v>
      </c>
      <c r="AZ62" s="19" t="n">
        <v>0.460264741967742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1.17938067083871</v>
      </c>
      <c r="BG62" s="19" t="n">
        <v>0.071640402516129</v>
      </c>
      <c r="BH62" s="19" t="n">
        <v>0</v>
      </c>
      <c r="BI62" s="19" t="n">
        <v>0</v>
      </c>
      <c r="BJ62" s="19" t="n">
        <v>0.289693190064516</v>
      </c>
      <c r="BK62" s="20" t="n">
        <f aca="false">SUM(C62:BJ62)</f>
        <v>4.05002135249735</v>
      </c>
    </row>
    <row r="63" customFormat="false" ht="15" hidden="false" customHeight="false" outlineLevel="0" collapsed="false">
      <c r="A63" s="17"/>
      <c r="B63" s="18" t="s">
        <v>67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.00356223248387097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0</v>
      </c>
      <c r="AN63" s="19" t="n">
        <v>0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0.196658861377464</v>
      </c>
      <c r="AW63" s="19" t="n">
        <v>0</v>
      </c>
      <c r="AX63" s="19" t="n">
        <v>0</v>
      </c>
      <c r="AY63" s="19" t="n">
        <v>0</v>
      </c>
      <c r="AZ63" s="19" t="n">
        <v>0.171560874870968</v>
      </c>
      <c r="BA63" s="19" t="n">
        <v>0</v>
      </c>
      <c r="BB63" s="19" t="n">
        <v>0</v>
      </c>
      <c r="BC63" s="19" t="n">
        <v>0</v>
      </c>
      <c r="BD63" s="19" t="n">
        <v>0</v>
      </c>
      <c r="BE63" s="19" t="n">
        <v>0</v>
      </c>
      <c r="BF63" s="19" t="n">
        <v>0.157102349903226</v>
      </c>
      <c r="BG63" s="19" t="n">
        <v>0.30456248</v>
      </c>
      <c r="BH63" s="19" t="n">
        <v>0</v>
      </c>
      <c r="BI63" s="19" t="n">
        <v>0</v>
      </c>
      <c r="BJ63" s="19" t="n">
        <v>0.0434107415483871</v>
      </c>
      <c r="BK63" s="20" t="n">
        <f aca="false">SUM(C63:BJ63)</f>
        <v>0.876857540183915</v>
      </c>
    </row>
    <row r="64" customFormat="false" ht="15" hidden="false" customHeight="false" outlineLevel="0" collapsed="false">
      <c r="A64" s="17"/>
      <c r="B64" s="18" t="s">
        <v>68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.187269470935484</v>
      </c>
      <c r="I64" s="19" t="n">
        <v>0</v>
      </c>
      <c r="J64" s="19" t="n">
        <v>0</v>
      </c>
      <c r="K64" s="19" t="n">
        <v>0</v>
      </c>
      <c r="L64" s="19" t="n">
        <v>0.796617317225806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.0964851212903226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.0511355413548387</v>
      </c>
      <c r="AC64" s="19" t="n">
        <v>0</v>
      </c>
      <c r="AD64" s="19" t="n">
        <v>0</v>
      </c>
      <c r="AE64" s="19" t="n">
        <v>0</v>
      </c>
      <c r="AF64" s="19" t="n">
        <v>0.221639979129032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.0205077642580645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1.03355688695129</v>
      </c>
      <c r="AW64" s="19" t="n">
        <v>2.21880125574194</v>
      </c>
      <c r="AX64" s="19" t="n">
        <v>0</v>
      </c>
      <c r="AY64" s="19" t="n">
        <v>0</v>
      </c>
      <c r="AZ64" s="19" t="n">
        <v>2.38917550754839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1.08135325987097</v>
      </c>
      <c r="BG64" s="19" t="n">
        <v>0</v>
      </c>
      <c r="BH64" s="19" t="n">
        <v>0</v>
      </c>
      <c r="BI64" s="19" t="n">
        <v>0</v>
      </c>
      <c r="BJ64" s="19" t="n">
        <v>0.818441626709677</v>
      </c>
      <c r="BK64" s="20" t="n">
        <f aca="false">SUM(C64:BJ64)</f>
        <v>8.91498373101581</v>
      </c>
    </row>
    <row r="65" customFormat="false" ht="15" hidden="false" customHeight="false" outlineLevel="0" collapsed="false">
      <c r="A65" s="17"/>
      <c r="B65" s="18" t="s">
        <v>69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.850807869290323</v>
      </c>
      <c r="I65" s="19" t="n">
        <v>2.01106633858064</v>
      </c>
      <c r="J65" s="19" t="n">
        <v>0</v>
      </c>
      <c r="K65" s="19" t="n">
        <v>0</v>
      </c>
      <c r="L65" s="19" t="n">
        <v>0.932977180806452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.362246265225806</v>
      </c>
      <c r="S65" s="19" t="n">
        <v>0</v>
      </c>
      <c r="T65" s="19" t="n">
        <v>0</v>
      </c>
      <c r="U65" s="19" t="n">
        <v>0</v>
      </c>
      <c r="V65" s="19" t="n">
        <v>0.0686777216774194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.103793826258065</v>
      </c>
      <c r="AC65" s="19" t="n">
        <v>0</v>
      </c>
      <c r="AD65" s="19" t="n">
        <v>0</v>
      </c>
      <c r="AE65" s="19" t="n">
        <v>0</v>
      </c>
      <c r="AF65" s="19" t="n">
        <v>0.0580178083548387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1.41927696655394</v>
      </c>
      <c r="AW65" s="19" t="n">
        <v>0.580910871451613</v>
      </c>
      <c r="AX65" s="19" t="n">
        <v>0</v>
      </c>
      <c r="AY65" s="19" t="n">
        <v>0</v>
      </c>
      <c r="AZ65" s="19" t="n">
        <v>1.07848564635484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19" t="n">
        <v>0.997378823709677</v>
      </c>
      <c r="BG65" s="19" t="n">
        <v>0</v>
      </c>
      <c r="BH65" s="19" t="n">
        <v>0</v>
      </c>
      <c r="BI65" s="19" t="n">
        <v>0</v>
      </c>
      <c r="BJ65" s="19" t="n">
        <v>0.750983778225807</v>
      </c>
      <c r="BK65" s="20" t="n">
        <f aca="false">SUM(C65:BJ65)</f>
        <v>9.21462309648943</v>
      </c>
    </row>
    <row r="66" customFormat="false" ht="15" hidden="false" customHeight="false" outlineLevel="0" collapsed="false">
      <c r="A66" s="17"/>
      <c r="B66" s="18" t="s">
        <v>7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1.06733303516129</v>
      </c>
      <c r="I66" s="19" t="n">
        <v>23.1530758165484</v>
      </c>
      <c r="J66" s="19" t="n">
        <v>0.676523807</v>
      </c>
      <c r="K66" s="19" t="n">
        <v>0</v>
      </c>
      <c r="L66" s="19" t="n">
        <v>0.451463572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.172604799032258</v>
      </c>
      <c r="S66" s="19" t="n">
        <v>2.53277096409677</v>
      </c>
      <c r="T66" s="19" t="n">
        <v>10.2118070855161</v>
      </c>
      <c r="U66" s="19" t="n">
        <v>0</v>
      </c>
      <c r="V66" s="19" t="n">
        <v>0.166262533935484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.0548824274516129</v>
      </c>
      <c r="AC66" s="19" t="n">
        <v>0.313764103419355</v>
      </c>
      <c r="AD66" s="19" t="n">
        <v>0</v>
      </c>
      <c r="AE66" s="19" t="n">
        <v>0</v>
      </c>
      <c r="AF66" s="19" t="n">
        <v>0.394630840548387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</v>
      </c>
      <c r="AV66" s="19" t="n">
        <v>1.79392426266455</v>
      </c>
      <c r="AW66" s="19" t="n">
        <v>3.09282747629032</v>
      </c>
      <c r="AX66" s="19" t="n">
        <v>0</v>
      </c>
      <c r="AY66" s="19" t="n">
        <v>0</v>
      </c>
      <c r="AZ66" s="19" t="n">
        <v>12.1211990550645</v>
      </c>
      <c r="BA66" s="19" t="n">
        <v>0</v>
      </c>
      <c r="BB66" s="19" t="n">
        <v>0</v>
      </c>
      <c r="BC66" s="19" t="n">
        <v>0</v>
      </c>
      <c r="BD66" s="19" t="n">
        <v>0</v>
      </c>
      <c r="BE66" s="19" t="n">
        <v>0</v>
      </c>
      <c r="BF66" s="19" t="n">
        <v>1.60850050296774</v>
      </c>
      <c r="BG66" s="19" t="n">
        <v>1.78705701348387</v>
      </c>
      <c r="BH66" s="19" t="n">
        <v>6.12062468632258</v>
      </c>
      <c r="BI66" s="19" t="n">
        <v>0</v>
      </c>
      <c r="BJ66" s="19" t="n">
        <v>0.0410904401290323</v>
      </c>
      <c r="BK66" s="20" t="n">
        <f aca="false">SUM(C66:BJ66)</f>
        <v>65.7603424216323</v>
      </c>
    </row>
    <row r="67" customFormat="false" ht="15" hidden="false" customHeight="false" outlineLevel="0" collapsed="false">
      <c r="A67" s="17"/>
      <c r="B67" s="18" t="s">
        <v>71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.209333598129032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.00567282458064516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.0305645023870968</v>
      </c>
      <c r="AC67" s="19" t="n">
        <v>0</v>
      </c>
      <c r="AD67" s="19" t="n">
        <v>0</v>
      </c>
      <c r="AE67" s="19" t="n">
        <v>0</v>
      </c>
      <c r="AF67" s="19" t="n">
        <v>0.290963267354839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9.22164516129032E-006</v>
      </c>
      <c r="AM67" s="19" t="n">
        <v>0</v>
      </c>
      <c r="AN67" s="19" t="n">
        <v>0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0.829777252721168</v>
      </c>
      <c r="AW67" s="19" t="n">
        <v>0.250345835354839</v>
      </c>
      <c r="AX67" s="19" t="n">
        <v>0</v>
      </c>
      <c r="AY67" s="19" t="n">
        <v>0</v>
      </c>
      <c r="AZ67" s="19" t="n">
        <v>2.56242748096774</v>
      </c>
      <c r="BA67" s="19" t="n">
        <v>0</v>
      </c>
      <c r="BB67" s="19" t="n">
        <v>0</v>
      </c>
      <c r="BC67" s="19" t="n">
        <v>0</v>
      </c>
      <c r="BD67" s="19" t="n">
        <v>0</v>
      </c>
      <c r="BE67" s="19" t="n">
        <v>0</v>
      </c>
      <c r="BF67" s="19" t="n">
        <v>0.787607517419355</v>
      </c>
      <c r="BG67" s="19" t="n">
        <v>0.0171096866774194</v>
      </c>
      <c r="BH67" s="19" t="n">
        <v>0</v>
      </c>
      <c r="BI67" s="19" t="n">
        <v>0</v>
      </c>
      <c r="BJ67" s="19" t="n">
        <v>0.143406098677419</v>
      </c>
      <c r="BK67" s="20" t="n">
        <f aca="false">SUM(C67:BJ67)</f>
        <v>5.12721728591472</v>
      </c>
    </row>
    <row r="68" customFormat="false" ht="15" hidden="false" customHeight="false" outlineLevel="0" collapsed="false">
      <c r="A68" s="17"/>
      <c r="B68" s="18" t="s">
        <v>72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1.15222543122581</v>
      </c>
      <c r="I68" s="19" t="n">
        <v>0</v>
      </c>
      <c r="J68" s="19" t="n">
        <v>0</v>
      </c>
      <c r="K68" s="19" t="n">
        <v>0</v>
      </c>
      <c r="L68" s="19" t="n">
        <v>31.792206189129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.749799348806452</v>
      </c>
      <c r="S68" s="19" t="n">
        <v>0.625932516129032</v>
      </c>
      <c r="T68" s="19" t="n">
        <v>0</v>
      </c>
      <c r="U68" s="19" t="n">
        <v>0</v>
      </c>
      <c r="V68" s="19" t="n">
        <v>3.23638614493548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.190870386225806</v>
      </c>
      <c r="AC68" s="19" t="n">
        <v>0</v>
      </c>
      <c r="AD68" s="19" t="n">
        <v>0</v>
      </c>
      <c r="AE68" s="19" t="n">
        <v>0</v>
      </c>
      <c r="AF68" s="19" t="n">
        <v>0.617415825806452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.0752946129032258</v>
      </c>
      <c r="AM68" s="19" t="n">
        <v>0</v>
      </c>
      <c r="AN68" s="19" t="n">
        <v>0</v>
      </c>
      <c r="AO68" s="19" t="n">
        <v>0</v>
      </c>
      <c r="AP68" s="19" t="n">
        <v>0.105412458064516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20.7588727273636</v>
      </c>
      <c r="AW68" s="19" t="n">
        <v>16.4470464063548</v>
      </c>
      <c r="AX68" s="19" t="n">
        <v>0</v>
      </c>
      <c r="AY68" s="19" t="n">
        <v>0</v>
      </c>
      <c r="AZ68" s="19" t="n">
        <v>136.976312368774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21.909858098</v>
      </c>
      <c r="BG68" s="19" t="n">
        <v>2.46964824445161</v>
      </c>
      <c r="BH68" s="19" t="n">
        <v>0.225886573483871</v>
      </c>
      <c r="BI68" s="19" t="n">
        <v>0</v>
      </c>
      <c r="BJ68" s="19" t="n">
        <v>9.98934381919355</v>
      </c>
      <c r="BK68" s="20" t="n">
        <f aca="false">SUM(C68:BJ68)</f>
        <v>247.322511150847</v>
      </c>
    </row>
    <row r="69" customFormat="false" ht="15" hidden="false" customHeight="false" outlineLevel="0" collapsed="false">
      <c r="A69" s="17"/>
      <c r="B69" s="18" t="s">
        <v>73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.590190704709678</v>
      </c>
      <c r="I69" s="19" t="n">
        <v>0.00464704935483871</v>
      </c>
      <c r="J69" s="19" t="n">
        <v>0</v>
      </c>
      <c r="K69" s="19" t="n">
        <v>0</v>
      </c>
      <c r="L69" s="19" t="n">
        <v>9.54032496541935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.368200278</v>
      </c>
      <c r="S69" s="19" t="n">
        <v>0</v>
      </c>
      <c r="T69" s="19" t="n">
        <v>0</v>
      </c>
      <c r="U69" s="19" t="n">
        <v>0</v>
      </c>
      <c r="V69" s="19" t="n">
        <v>0.0937791133548387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.129835827806452</v>
      </c>
      <c r="AC69" s="19" t="n">
        <v>0</v>
      </c>
      <c r="AD69" s="19" t="n">
        <v>0</v>
      </c>
      <c r="AE69" s="19" t="n">
        <v>0</v>
      </c>
      <c r="AF69" s="19" t="n">
        <v>0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.0472441483870968</v>
      </c>
      <c r="AM69" s="19" t="n">
        <v>0</v>
      </c>
      <c r="AN69" s="19" t="n">
        <v>0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18.9339397770744</v>
      </c>
      <c r="AW69" s="19" t="n">
        <v>6.61343628232258</v>
      </c>
      <c r="AX69" s="19" t="n">
        <v>0</v>
      </c>
      <c r="AY69" s="19" t="n">
        <v>0</v>
      </c>
      <c r="AZ69" s="19" t="n">
        <v>76.4314176003549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16.5368204427419</v>
      </c>
      <c r="BG69" s="19" t="n">
        <v>0.0596530580645161</v>
      </c>
      <c r="BH69" s="19" t="n">
        <v>0</v>
      </c>
      <c r="BI69" s="19" t="n">
        <v>0</v>
      </c>
      <c r="BJ69" s="19" t="n">
        <v>7.50680983377419</v>
      </c>
      <c r="BK69" s="20" t="n">
        <f aca="false">SUM(C69:BJ69)</f>
        <v>136.856299081365</v>
      </c>
    </row>
    <row r="70" customFormat="false" ht="15" hidden="false" customHeight="false" outlineLevel="0" collapsed="false">
      <c r="A70" s="17"/>
      <c r="B70" s="18" t="s">
        <v>74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.176285168548387</v>
      </c>
      <c r="I70" s="19" t="n">
        <v>2.25645161290323</v>
      </c>
      <c r="J70" s="19" t="n">
        <v>0</v>
      </c>
      <c r="K70" s="19" t="n">
        <v>0</v>
      </c>
      <c r="L70" s="19" t="n">
        <v>0.539291935483871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.102084327774194</v>
      </c>
      <c r="S70" s="19" t="n">
        <v>0.225645161290323</v>
      </c>
      <c r="T70" s="19" t="n">
        <v>0</v>
      </c>
      <c r="U70" s="19" t="n">
        <v>0</v>
      </c>
      <c r="V70" s="19" t="n">
        <v>0.156823387096774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</v>
      </c>
      <c r="AC70" s="19" t="n">
        <v>0</v>
      </c>
      <c r="AD70" s="19" t="n">
        <v>0</v>
      </c>
      <c r="AE70" s="19" t="n">
        <v>0</v>
      </c>
      <c r="AF70" s="19" t="n">
        <v>0.0357433032258065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</v>
      </c>
      <c r="AM70" s="19" t="n">
        <v>0</v>
      </c>
      <c r="AN70" s="19" t="n">
        <v>0</v>
      </c>
      <c r="AO70" s="19" t="n">
        <v>0</v>
      </c>
      <c r="AP70" s="19" t="n">
        <v>0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0.819016808323647</v>
      </c>
      <c r="AW70" s="19" t="n">
        <v>0.781884758064516</v>
      </c>
      <c r="AX70" s="19" t="n">
        <v>0</v>
      </c>
      <c r="AY70" s="19" t="n">
        <v>0</v>
      </c>
      <c r="AZ70" s="19" t="n">
        <v>2.76222800448387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.800319767419355</v>
      </c>
      <c r="BG70" s="19" t="n">
        <v>0.0804224322580645</v>
      </c>
      <c r="BH70" s="19" t="n">
        <v>0</v>
      </c>
      <c r="BI70" s="19" t="n">
        <v>0</v>
      </c>
      <c r="BJ70" s="19" t="n">
        <v>1.61062001067742</v>
      </c>
      <c r="BK70" s="20" t="n">
        <f aca="false">SUM(C70:BJ70)</f>
        <v>10.3468166775495</v>
      </c>
    </row>
    <row r="71" customFormat="false" ht="15" hidden="false" customHeight="false" outlineLevel="0" collapsed="false">
      <c r="A71" s="17"/>
      <c r="B71" s="18" t="s">
        <v>75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.856535058032258</v>
      </c>
      <c r="I71" s="19" t="n">
        <v>0</v>
      </c>
      <c r="J71" s="19" t="n">
        <v>0.514638709677419</v>
      </c>
      <c r="K71" s="19" t="n">
        <v>0</v>
      </c>
      <c r="L71" s="19" t="n">
        <v>0.938706297032258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.290319231741935</v>
      </c>
      <c r="S71" s="19" t="n">
        <v>0</v>
      </c>
      <c r="T71" s="19" t="n">
        <v>0</v>
      </c>
      <c r="U71" s="19" t="n">
        <v>0</v>
      </c>
      <c r="V71" s="19" t="n">
        <v>2.30362094951613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.00815188387096774</v>
      </c>
      <c r="AC71" s="19" t="n">
        <v>0</v>
      </c>
      <c r="AD71" s="19" t="n">
        <v>0</v>
      </c>
      <c r="AE71" s="19" t="n">
        <v>0</v>
      </c>
      <c r="AF71" s="19" t="n">
        <v>0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1.59729816935725</v>
      </c>
      <c r="AW71" s="19" t="n">
        <v>1.42657967741935</v>
      </c>
      <c r="AX71" s="19" t="n">
        <v>0</v>
      </c>
      <c r="AY71" s="19" t="n">
        <v>0</v>
      </c>
      <c r="AZ71" s="19" t="n">
        <v>11.3547869443871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1.29492316874194</v>
      </c>
      <c r="BG71" s="19" t="n">
        <v>0</v>
      </c>
      <c r="BH71" s="19" t="n">
        <v>0</v>
      </c>
      <c r="BI71" s="19" t="n">
        <v>0</v>
      </c>
      <c r="BJ71" s="19" t="n">
        <v>2.86017920677419</v>
      </c>
      <c r="BK71" s="20" t="n">
        <f aca="false">SUM(C71:BJ71)</f>
        <v>23.4457392965508</v>
      </c>
    </row>
    <row r="72" customFormat="false" ht="15" hidden="false" customHeight="false" outlineLevel="0" collapsed="false">
      <c r="A72" s="17"/>
      <c r="B72" s="18" t="s">
        <v>76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.00203731161290323</v>
      </c>
      <c r="I72" s="19" t="n">
        <v>188.451324193548</v>
      </c>
      <c r="J72" s="19" t="n">
        <v>0</v>
      </c>
      <c r="K72" s="19" t="n">
        <v>0</v>
      </c>
      <c r="L72" s="19" t="n">
        <v>2.03782094080645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.00314850822580645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.0345946767323</v>
      </c>
      <c r="AW72" s="19" t="n">
        <v>2.03427935483871</v>
      </c>
      <c r="AX72" s="19" t="n">
        <v>0</v>
      </c>
      <c r="AY72" s="19" t="n">
        <v>0</v>
      </c>
      <c r="AZ72" s="19" t="n">
        <v>0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0</v>
      </c>
      <c r="BF72" s="19" t="n">
        <v>0.0762753044516129</v>
      </c>
      <c r="BG72" s="19" t="n">
        <v>0</v>
      </c>
      <c r="BH72" s="19" t="n">
        <v>0</v>
      </c>
      <c r="BI72" s="19" t="n">
        <v>0</v>
      </c>
      <c r="BJ72" s="19" t="n">
        <v>0</v>
      </c>
      <c r="BK72" s="20" t="n">
        <f aca="false">SUM(C72:BJ72)</f>
        <v>192.639480290216</v>
      </c>
    </row>
    <row r="73" customFormat="false" ht="15" hidden="false" customHeight="false" outlineLevel="0" collapsed="false">
      <c r="A73" s="17"/>
      <c r="B73" s="18" t="s">
        <v>77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1.4338037043871</v>
      </c>
      <c r="I73" s="19" t="n">
        <v>0.368184374193548</v>
      </c>
      <c r="J73" s="19" t="n">
        <v>0.63480064516129</v>
      </c>
      <c r="K73" s="19" t="n">
        <v>0</v>
      </c>
      <c r="L73" s="19" t="n">
        <v>1.66344334425806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.271271013548387</v>
      </c>
      <c r="S73" s="19" t="n">
        <v>0</v>
      </c>
      <c r="T73" s="19" t="n">
        <v>6.47496658064516</v>
      </c>
      <c r="U73" s="19" t="n">
        <v>0</v>
      </c>
      <c r="V73" s="19" t="n">
        <v>1.86096797777419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2.28114107572893</v>
      </c>
      <c r="AW73" s="19" t="n">
        <v>4.22320567741935</v>
      </c>
      <c r="AX73" s="19" t="n">
        <v>0</v>
      </c>
      <c r="AY73" s="19" t="n">
        <v>0</v>
      </c>
      <c r="AZ73" s="19" t="n">
        <v>9.74758398687097</v>
      </c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19" t="n">
        <v>3.23128270135484</v>
      </c>
      <c r="BG73" s="19" t="n">
        <v>1.00552516129032</v>
      </c>
      <c r="BH73" s="19" t="n">
        <v>0</v>
      </c>
      <c r="BI73" s="19" t="n">
        <v>0</v>
      </c>
      <c r="BJ73" s="19" t="n">
        <v>4.06262698809677</v>
      </c>
      <c r="BK73" s="20" t="n">
        <f aca="false">SUM(C73:BJ73)</f>
        <v>37.2588032307289</v>
      </c>
    </row>
    <row r="74" customFormat="false" ht="15" hidden="false" customHeight="false" outlineLevel="0" collapsed="false">
      <c r="A74" s="17"/>
      <c r="B74" s="18" t="s">
        <v>78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.568040072</v>
      </c>
      <c r="I74" s="19" t="n">
        <v>0.824963225806452</v>
      </c>
      <c r="J74" s="19" t="n">
        <v>3.80752258064516</v>
      </c>
      <c r="K74" s="19" t="n">
        <v>0</v>
      </c>
      <c r="L74" s="19" t="n">
        <v>1.2021354633871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.439147662451613</v>
      </c>
      <c r="S74" s="19" t="n">
        <v>0</v>
      </c>
      <c r="T74" s="19" t="n">
        <v>0.190376129032258</v>
      </c>
      <c r="U74" s="19" t="n">
        <v>0</v>
      </c>
      <c r="V74" s="19" t="n">
        <v>0.507669677419355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.0188477370967742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5.02081816355974</v>
      </c>
      <c r="AW74" s="19" t="n">
        <v>1.93641650932258</v>
      </c>
      <c r="AX74" s="19" t="n">
        <v>1.25651580645161</v>
      </c>
      <c r="AY74" s="19" t="n">
        <v>0</v>
      </c>
      <c r="AZ74" s="19" t="n">
        <v>9.35367465870968</v>
      </c>
      <c r="BA74" s="19" t="n">
        <v>0</v>
      </c>
      <c r="BB74" s="19" t="n">
        <v>0</v>
      </c>
      <c r="BC74" s="19" t="n">
        <v>0</v>
      </c>
      <c r="BD74" s="19" t="n">
        <v>0</v>
      </c>
      <c r="BE74" s="19" t="n">
        <v>0</v>
      </c>
      <c r="BF74" s="19" t="n">
        <v>2.30599375035484</v>
      </c>
      <c r="BG74" s="19" t="n">
        <v>0.03895199</v>
      </c>
      <c r="BH74" s="19" t="n">
        <v>0.125651580645161</v>
      </c>
      <c r="BI74" s="19" t="n">
        <v>0</v>
      </c>
      <c r="BJ74" s="19" t="n">
        <v>0.672210826322581</v>
      </c>
      <c r="BK74" s="20" t="n">
        <f aca="false">SUM(C74:BJ74)</f>
        <v>28.2689358332049</v>
      </c>
    </row>
    <row r="75" customFormat="false" ht="15" hidden="false" customHeight="false" outlineLevel="0" collapsed="false">
      <c r="A75" s="17"/>
      <c r="B75" s="18" t="s">
        <v>79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.488618598225807</v>
      </c>
      <c r="I75" s="19" t="n">
        <v>0</v>
      </c>
      <c r="J75" s="19" t="n">
        <v>2.51922451612903</v>
      </c>
      <c r="K75" s="19" t="n">
        <v>0</v>
      </c>
      <c r="L75" s="19" t="n">
        <v>1.78100310967742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.48024479116129</v>
      </c>
      <c r="S75" s="19" t="n">
        <v>0.0629806129032258</v>
      </c>
      <c r="T75" s="19" t="n">
        <v>0.251922451612903</v>
      </c>
      <c r="U75" s="19" t="n">
        <v>0</v>
      </c>
      <c r="V75" s="19" t="n">
        <v>1.44859353264516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v>0</v>
      </c>
      <c r="AE75" s="19" t="n">
        <v>0</v>
      </c>
      <c r="AF75" s="19" t="n">
        <v>0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0</v>
      </c>
      <c r="AN75" s="19" t="n">
        <v>0</v>
      </c>
      <c r="AO75" s="19" t="n">
        <v>0</v>
      </c>
      <c r="AP75" s="19" t="n">
        <v>0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</v>
      </c>
      <c r="AV75" s="19" t="n">
        <v>2.7609229709847</v>
      </c>
      <c r="AW75" s="19" t="n">
        <v>6.42883873735484</v>
      </c>
      <c r="AX75" s="19" t="n">
        <v>0</v>
      </c>
      <c r="AY75" s="19" t="n">
        <v>0</v>
      </c>
      <c r="AZ75" s="19" t="n">
        <v>6.00164022877419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2.07462622016129</v>
      </c>
      <c r="BG75" s="19" t="n">
        <v>2.4941664516129</v>
      </c>
      <c r="BH75" s="19" t="n">
        <v>0</v>
      </c>
      <c r="BI75" s="19" t="n">
        <v>0</v>
      </c>
      <c r="BJ75" s="19" t="n">
        <v>4.30708169103226</v>
      </c>
      <c r="BK75" s="20" t="n">
        <f aca="false">SUM(C75:BJ75)</f>
        <v>31.099863912275</v>
      </c>
    </row>
    <row r="76" customFormat="false" ht="15" hidden="false" customHeight="false" outlineLevel="0" collapsed="false">
      <c r="A76" s="17"/>
      <c r="B76" s="18" t="s">
        <v>8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.0480963383548387</v>
      </c>
      <c r="I76" s="19" t="n">
        <v>157.687782177419</v>
      </c>
      <c r="J76" s="19" t="n">
        <v>0</v>
      </c>
      <c r="K76" s="19" t="n">
        <v>0</v>
      </c>
      <c r="L76" s="19" t="n">
        <v>0.408169965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.0376193516129032</v>
      </c>
      <c r="S76" s="19" t="n">
        <v>6.26989193548387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v>0</v>
      </c>
      <c r="AE76" s="19" t="n">
        <v>0</v>
      </c>
      <c r="AF76" s="19" t="n">
        <v>0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</v>
      </c>
      <c r="AM76" s="19" t="n">
        <v>0</v>
      </c>
      <c r="AN76" s="19" t="n">
        <v>0</v>
      </c>
      <c r="AO76" s="19" t="n">
        <v>0</v>
      </c>
      <c r="AP76" s="19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0.01878255501302</v>
      </c>
      <c r="AW76" s="19" t="n">
        <v>0</v>
      </c>
      <c r="AX76" s="19" t="n">
        <v>0</v>
      </c>
      <c r="AY76" s="19" t="n">
        <v>0</v>
      </c>
      <c r="AZ76" s="19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.00125217032258065</v>
      </c>
      <c r="BG76" s="19" t="n">
        <v>0</v>
      </c>
      <c r="BH76" s="19" t="n">
        <v>0</v>
      </c>
      <c r="BI76" s="19" t="n">
        <v>0</v>
      </c>
      <c r="BJ76" s="19" t="n">
        <v>0</v>
      </c>
      <c r="BK76" s="20" t="n">
        <f aca="false">SUM(C76:BJ76)</f>
        <v>164.471594493207</v>
      </c>
    </row>
    <row r="77" customFormat="false" ht="15" hidden="false" customHeight="false" outlineLevel="0" collapsed="false">
      <c r="A77" s="17"/>
      <c r="B77" s="18" t="s">
        <v>81</v>
      </c>
      <c r="C77" s="19" t="n">
        <v>0</v>
      </c>
      <c r="D77" s="19" t="n">
        <v>0.314907661290323</v>
      </c>
      <c r="E77" s="19" t="n">
        <v>0</v>
      </c>
      <c r="F77" s="19" t="n">
        <v>0</v>
      </c>
      <c r="G77" s="19" t="n">
        <v>0</v>
      </c>
      <c r="H77" s="19" t="n">
        <v>0.574278207419355</v>
      </c>
      <c r="I77" s="19" t="n">
        <v>1.28041455080645</v>
      </c>
      <c r="J77" s="19" t="n">
        <v>0.251926129032258</v>
      </c>
      <c r="K77" s="19" t="n">
        <v>0</v>
      </c>
      <c r="L77" s="19" t="n">
        <v>1.55564364677419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.285698320580645</v>
      </c>
      <c r="S77" s="19" t="n">
        <v>0</v>
      </c>
      <c r="T77" s="19" t="n">
        <v>0.377889193548387</v>
      </c>
      <c r="U77" s="19" t="n">
        <v>0</v>
      </c>
      <c r="V77" s="19" t="n">
        <v>0.384187346774194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v>0</v>
      </c>
      <c r="AE77" s="19" t="n">
        <v>0</v>
      </c>
      <c r="AF77" s="19" t="n">
        <v>0.112238796774194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</v>
      </c>
      <c r="AM77" s="19" t="n">
        <v>0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1.30586132855754</v>
      </c>
      <c r="AW77" s="19" t="n">
        <v>2.83229615254839</v>
      </c>
      <c r="AX77" s="19" t="n">
        <v>0</v>
      </c>
      <c r="AY77" s="19" t="n">
        <v>0</v>
      </c>
      <c r="AZ77" s="19" t="n">
        <v>10.1681366129677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2.30991577222581</v>
      </c>
      <c r="BG77" s="19" t="n">
        <v>1.28451067419355</v>
      </c>
      <c r="BH77" s="19" t="n">
        <v>0</v>
      </c>
      <c r="BI77" s="19" t="n">
        <v>0</v>
      </c>
      <c r="BJ77" s="19" t="n">
        <v>2.77884455225806</v>
      </c>
      <c r="BK77" s="20" t="n">
        <f aca="false">SUM(C77:BJ77)</f>
        <v>25.8167489457511</v>
      </c>
    </row>
    <row r="78" customFormat="false" ht="15" hidden="false" customHeight="false" outlineLevel="0" collapsed="false">
      <c r="A78" s="17"/>
      <c r="B78" s="18" t="s">
        <v>82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.667283203387097</v>
      </c>
      <c r="I78" s="19" t="n">
        <v>8.53213817661291</v>
      </c>
      <c r="J78" s="19" t="n">
        <v>0</v>
      </c>
      <c r="K78" s="19" t="n">
        <v>0</v>
      </c>
      <c r="L78" s="19" t="n">
        <v>2.93801738277419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.201730140354839</v>
      </c>
      <c r="S78" s="19" t="n">
        <v>0</v>
      </c>
      <c r="T78" s="19" t="n">
        <v>0.250388903225806</v>
      </c>
      <c r="U78" s="19" t="n">
        <v>0</v>
      </c>
      <c r="V78" s="19" t="n">
        <v>0.757816802354839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.0248109801290323</v>
      </c>
      <c r="AC78" s="19" t="n">
        <v>0</v>
      </c>
      <c r="AD78" s="19" t="n">
        <v>0</v>
      </c>
      <c r="AE78" s="19" t="n">
        <v>0</v>
      </c>
      <c r="AF78" s="19" t="n">
        <v>0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</v>
      </c>
      <c r="AM78" s="19" t="n">
        <v>0</v>
      </c>
      <c r="AN78" s="19" t="n">
        <v>0</v>
      </c>
      <c r="AO78" s="19" t="n">
        <v>0</v>
      </c>
      <c r="AP78" s="19" t="n">
        <v>0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1.7381375571253</v>
      </c>
      <c r="AW78" s="19" t="n">
        <v>2.89352418770968</v>
      </c>
      <c r="AX78" s="19" t="n">
        <v>1.36343687096774</v>
      </c>
      <c r="AY78" s="19" t="n">
        <v>0</v>
      </c>
      <c r="AZ78" s="19" t="n">
        <v>18.5452417378065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1.98856888609677</v>
      </c>
      <c r="BG78" s="19" t="n">
        <v>3.73705651451613</v>
      </c>
      <c r="BH78" s="19" t="n">
        <v>0</v>
      </c>
      <c r="BI78" s="19" t="n">
        <v>0</v>
      </c>
      <c r="BJ78" s="19" t="n">
        <v>2.60415940848387</v>
      </c>
      <c r="BK78" s="20" t="n">
        <f aca="false">SUM(C78:BJ78)</f>
        <v>46.2423107515447</v>
      </c>
    </row>
    <row r="79" customFormat="false" ht="15" hidden="false" customHeight="false" outlineLevel="0" collapsed="false">
      <c r="A79" s="17"/>
      <c r="B79" s="18" t="s">
        <v>83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.0237248280645161</v>
      </c>
      <c r="I79" s="19" t="n">
        <v>131.110891935484</v>
      </c>
      <c r="J79" s="19" t="n">
        <v>0</v>
      </c>
      <c r="K79" s="19" t="n">
        <v>0</v>
      </c>
      <c r="L79" s="19" t="n">
        <v>0.0630580956451613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.000624337580645161</v>
      </c>
      <c r="S79" s="19" t="n">
        <v>8.74072612903226</v>
      </c>
      <c r="T79" s="19" t="n">
        <v>0</v>
      </c>
      <c r="U79" s="19" t="n">
        <v>0</v>
      </c>
      <c r="V79" s="19" t="n">
        <v>0.000624337580645161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19" t="n">
        <v>0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</v>
      </c>
      <c r="AM79" s="19" t="n">
        <v>0</v>
      </c>
      <c r="AN79" s="19" t="n">
        <v>0</v>
      </c>
      <c r="AO79" s="19" t="n">
        <v>0</v>
      </c>
      <c r="AP79" s="19" t="n">
        <v>0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</v>
      </c>
      <c r="AV79" s="19" t="n">
        <v>0</v>
      </c>
      <c r="AW79" s="19" t="n">
        <v>24.9386258064516</v>
      </c>
      <c r="AX79" s="19" t="n">
        <v>0</v>
      </c>
      <c r="AY79" s="19" t="n">
        <v>0</v>
      </c>
      <c r="AZ79" s="19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20" t="n">
        <f aca="false">SUM(C79:BJ79)</f>
        <v>164.878275469839</v>
      </c>
    </row>
    <row r="80" customFormat="false" ht="15" hidden="false" customHeight="false" outlineLevel="0" collapsed="false">
      <c r="A80" s="17"/>
      <c r="B80" s="18" t="s">
        <v>84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.00846477819354839</v>
      </c>
      <c r="I80" s="19" t="n">
        <v>97.0959851612903</v>
      </c>
      <c r="J80" s="19" t="n">
        <v>0</v>
      </c>
      <c r="K80" s="19" t="n">
        <v>0</v>
      </c>
      <c r="L80" s="19" t="n">
        <v>0.188705672516129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.00124482032258065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v>0</v>
      </c>
      <c r="AE80" s="19" t="n">
        <v>0</v>
      </c>
      <c r="AF80" s="19" t="n">
        <v>0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0</v>
      </c>
      <c r="AL80" s="19" t="n">
        <v>0</v>
      </c>
      <c r="AM80" s="19" t="n">
        <v>0</v>
      </c>
      <c r="AN80" s="19" t="n">
        <v>0</v>
      </c>
      <c r="AO80" s="19" t="n">
        <v>0</v>
      </c>
      <c r="AP80" s="19" t="n">
        <v>0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0</v>
      </c>
      <c r="AV80" s="19" t="n">
        <v>0</v>
      </c>
      <c r="AW80" s="19" t="n">
        <v>27.3480367741475</v>
      </c>
      <c r="AX80" s="19" t="n">
        <v>0</v>
      </c>
      <c r="AY80" s="19" t="n">
        <v>0</v>
      </c>
      <c r="AZ80" s="19" t="n">
        <v>0.497858578548387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20" t="n">
        <f aca="false">SUM(C80:BJ80)</f>
        <v>125.140295785018</v>
      </c>
    </row>
    <row r="81" customFormat="false" ht="15" hidden="false" customHeight="false" outlineLevel="0" collapsed="false">
      <c r="A81" s="17"/>
      <c r="B81" s="18" t="s">
        <v>85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.0142720930645161</v>
      </c>
      <c r="I81" s="19" t="n">
        <v>79.4274890322581</v>
      </c>
      <c r="J81" s="19" t="n">
        <v>0</v>
      </c>
      <c r="K81" s="19" t="n">
        <v>0</v>
      </c>
      <c r="L81" s="19" t="n">
        <v>0.944938908580645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0</v>
      </c>
      <c r="AW81" s="19" t="n">
        <v>19.0829646451613</v>
      </c>
      <c r="AX81" s="19" t="n">
        <v>0</v>
      </c>
      <c r="AY81" s="19" t="n">
        <v>0</v>
      </c>
      <c r="AZ81" s="19" t="n">
        <v>0.247830709677419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20" t="n">
        <f aca="false">SUM(C81:BJ81)</f>
        <v>99.7174953887419</v>
      </c>
    </row>
    <row r="82" customFormat="false" ht="15" hidden="false" customHeight="false" outlineLevel="0" collapsed="false">
      <c r="A82" s="17"/>
      <c r="B82" s="18" t="s">
        <v>86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.112084585935484</v>
      </c>
      <c r="I82" s="19" t="n">
        <v>51.8719374193548</v>
      </c>
      <c r="J82" s="19" t="n">
        <v>0</v>
      </c>
      <c r="K82" s="19" t="n">
        <v>0</v>
      </c>
      <c r="L82" s="19" t="n">
        <v>15.314572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v>0</v>
      </c>
      <c r="AE82" s="19" t="n">
        <v>0</v>
      </c>
      <c r="AF82" s="19" t="n">
        <v>0</v>
      </c>
      <c r="AG82" s="19" t="n">
        <v>0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0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0.0616595483870968</v>
      </c>
      <c r="AW82" s="19" t="n">
        <v>3.69957290322581</v>
      </c>
      <c r="AX82" s="19" t="n">
        <v>0</v>
      </c>
      <c r="AY82" s="19" t="n">
        <v>0</v>
      </c>
      <c r="AZ82" s="19" t="n">
        <v>3.32961561293241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.0154148870967742</v>
      </c>
      <c r="BG82" s="19" t="n">
        <v>0</v>
      </c>
      <c r="BH82" s="19" t="n">
        <v>0</v>
      </c>
      <c r="BI82" s="19" t="n">
        <v>0</v>
      </c>
      <c r="BJ82" s="19" t="n">
        <v>0</v>
      </c>
      <c r="BK82" s="20" t="n">
        <f aca="false">SUM(C82:BJ82)</f>
        <v>74.4048569569324</v>
      </c>
    </row>
    <row r="83" customFormat="false" ht="15" hidden="false" customHeight="false" outlineLevel="0" collapsed="false">
      <c r="A83" s="17"/>
      <c r="B83" s="18" t="s">
        <v>87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.869807959258065</v>
      </c>
      <c r="I83" s="19" t="n">
        <v>4.05221217741936</v>
      </c>
      <c r="J83" s="19" t="n">
        <v>0</v>
      </c>
      <c r="K83" s="19" t="n">
        <v>0</v>
      </c>
      <c r="L83" s="19" t="n">
        <v>7.20215269693549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.278833498387097</v>
      </c>
      <c r="S83" s="19" t="n">
        <v>0</v>
      </c>
      <c r="T83" s="19" t="n">
        <v>0.37405035483871</v>
      </c>
      <c r="U83" s="19" t="n">
        <v>0</v>
      </c>
      <c r="V83" s="19" t="n">
        <v>1.54629359448387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.0370328225806452</v>
      </c>
      <c r="AC83" s="19" t="n">
        <v>0</v>
      </c>
      <c r="AD83" s="19" t="n">
        <v>0</v>
      </c>
      <c r="AE83" s="19" t="n">
        <v>0</v>
      </c>
      <c r="AF83" s="19" t="n">
        <v>0.0617213709677419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.0135787016129032</v>
      </c>
      <c r="AM83" s="19" t="n">
        <v>0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2.52010326922581</v>
      </c>
      <c r="AW83" s="19" t="n">
        <v>10.3584253623548</v>
      </c>
      <c r="AX83" s="19" t="n">
        <v>0</v>
      </c>
      <c r="AY83" s="19" t="n">
        <v>0</v>
      </c>
      <c r="AZ83" s="19" t="n">
        <v>26.1899383923707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2.12863977870968</v>
      </c>
      <c r="BG83" s="19" t="n">
        <v>6.18446902667742</v>
      </c>
      <c r="BH83" s="19" t="n">
        <v>0</v>
      </c>
      <c r="BI83" s="19" t="n">
        <v>0</v>
      </c>
      <c r="BJ83" s="19" t="n">
        <v>5.85093430645161</v>
      </c>
      <c r="BK83" s="20" t="n">
        <f aca="false">SUM(C83:BJ83)</f>
        <v>67.6681933122739</v>
      </c>
    </row>
    <row r="84" customFormat="false" ht="15" hidden="false" customHeight="false" outlineLevel="0" collapsed="false">
      <c r="A84" s="17"/>
      <c r="B84" s="18" t="s">
        <v>88</v>
      </c>
      <c r="C84" s="19" t="n">
        <v>0</v>
      </c>
      <c r="D84" s="19" t="n">
        <v>11.7072024193548</v>
      </c>
      <c r="E84" s="19" t="n">
        <v>0</v>
      </c>
      <c r="F84" s="19" t="n">
        <v>0</v>
      </c>
      <c r="G84" s="19" t="n">
        <v>0</v>
      </c>
      <c r="H84" s="19" t="n">
        <v>0.965564163225806</v>
      </c>
      <c r="I84" s="19" t="n">
        <v>0.123233709677419</v>
      </c>
      <c r="J84" s="19" t="n">
        <v>1.2939539516129</v>
      </c>
      <c r="K84" s="19" t="n">
        <v>0</v>
      </c>
      <c r="L84" s="19" t="n">
        <v>22.1617586037742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.637572823483871</v>
      </c>
      <c r="S84" s="19" t="n">
        <v>0.061711851967742</v>
      </c>
      <c r="T84" s="19" t="n">
        <v>0</v>
      </c>
      <c r="U84" s="19" t="n">
        <v>0</v>
      </c>
      <c r="V84" s="19" t="n">
        <v>6.85179425806452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.0365088659677419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.00610036774193548</v>
      </c>
      <c r="AM84" s="19" t="n">
        <v>0</v>
      </c>
      <c r="AN84" s="19" t="n">
        <v>0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4.19469052993548</v>
      </c>
      <c r="AW84" s="19" t="n">
        <v>1.05170339870968</v>
      </c>
      <c r="AX84" s="19" t="n">
        <v>0</v>
      </c>
      <c r="AY84" s="19" t="n">
        <v>0</v>
      </c>
      <c r="AZ84" s="19" t="n">
        <v>36.3399815575694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3.3388799936129</v>
      </c>
      <c r="BG84" s="19" t="n">
        <v>0.00977566603225806</v>
      </c>
      <c r="BH84" s="19" t="n">
        <v>0</v>
      </c>
      <c r="BI84" s="19" t="n">
        <v>0</v>
      </c>
      <c r="BJ84" s="19" t="n">
        <v>6.97617735877419</v>
      </c>
      <c r="BK84" s="20" t="n">
        <f aca="false">SUM(C84:BJ84)</f>
        <v>95.7566095195049</v>
      </c>
    </row>
    <row r="85" customFormat="false" ht="15" hidden="false" customHeight="false" outlineLevel="0" collapsed="false">
      <c r="A85" s="17"/>
      <c r="B85" s="18" t="s">
        <v>89</v>
      </c>
      <c r="C85" s="19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1.04971327635484</v>
      </c>
      <c r="I85" s="19" t="n">
        <v>24.7685293680645</v>
      </c>
      <c r="J85" s="19" t="n">
        <v>0</v>
      </c>
      <c r="K85" s="19" t="n">
        <v>0</v>
      </c>
      <c r="L85" s="19" t="n">
        <v>10.3446827124194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.580391144774194</v>
      </c>
      <c r="S85" s="19" t="n">
        <v>0.183751887096774</v>
      </c>
      <c r="T85" s="19" t="n">
        <v>0</v>
      </c>
      <c r="U85" s="19" t="n">
        <v>0</v>
      </c>
      <c r="V85" s="19" t="n">
        <v>0.565466021354839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.0988814563870968</v>
      </c>
      <c r="AC85" s="19" t="n">
        <v>0</v>
      </c>
      <c r="AD85" s="19" t="n">
        <v>0</v>
      </c>
      <c r="AE85" s="19" t="n">
        <v>0</v>
      </c>
      <c r="AF85" s="19" t="n">
        <v>0.0253042096774194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0.0242564322580645</v>
      </c>
      <c r="AM85" s="19" t="n">
        <v>0</v>
      </c>
      <c r="AN85" s="19" t="n">
        <v>0</v>
      </c>
      <c r="AO85" s="19" t="n">
        <v>0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3.63399309812903</v>
      </c>
      <c r="AW85" s="19" t="n">
        <v>5.83530702232258</v>
      </c>
      <c r="AX85" s="19" t="n">
        <v>0</v>
      </c>
      <c r="AY85" s="19" t="n">
        <v>0</v>
      </c>
      <c r="AZ85" s="19" t="n">
        <v>20.4513809974667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3.53236294190323</v>
      </c>
      <c r="BG85" s="19" t="n">
        <v>0.121282161290323</v>
      </c>
      <c r="BH85" s="19" t="n">
        <v>0.0606410806451613</v>
      </c>
      <c r="BI85" s="19" t="n">
        <v>0</v>
      </c>
      <c r="BJ85" s="19" t="n">
        <v>4.74468621016129</v>
      </c>
      <c r="BK85" s="20" t="n">
        <f aca="false">SUM(C85:BJ85)</f>
        <v>76.0206300203054</v>
      </c>
    </row>
    <row r="86" customFormat="false" ht="15" hidden="false" customHeight="false" outlineLevel="0" collapsed="false">
      <c r="A86" s="17"/>
      <c r="B86" s="18" t="s">
        <v>90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.904789751322581</v>
      </c>
      <c r="I86" s="19" t="n">
        <v>17.0430116458065</v>
      </c>
      <c r="J86" s="19" t="n">
        <v>0</v>
      </c>
      <c r="K86" s="19" t="n">
        <v>0</v>
      </c>
      <c r="L86" s="19" t="n">
        <v>11.1236409353548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.350446281032258</v>
      </c>
      <c r="S86" s="19" t="n">
        <v>0</v>
      </c>
      <c r="T86" s="19" t="n">
        <v>0</v>
      </c>
      <c r="U86" s="19" t="n">
        <v>0</v>
      </c>
      <c r="V86" s="19" t="n">
        <v>7.10917302790323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0.108131907903226</v>
      </c>
      <c r="AC86" s="19" t="n">
        <v>0</v>
      </c>
      <c r="AD86" s="19" t="n">
        <v>0</v>
      </c>
      <c r="AE86" s="19" t="n">
        <v>0</v>
      </c>
      <c r="AF86" s="19" t="n">
        <v>0.157063106451613</v>
      </c>
      <c r="AG86" s="19" t="n">
        <v>0</v>
      </c>
      <c r="AH86" s="19" t="n">
        <v>0</v>
      </c>
      <c r="AI86" s="19" t="n">
        <v>0</v>
      </c>
      <c r="AJ86" s="19" t="n">
        <v>0</v>
      </c>
      <c r="AK86" s="19" t="n">
        <v>0</v>
      </c>
      <c r="AL86" s="19" t="n">
        <v>0</v>
      </c>
      <c r="AM86" s="19" t="n">
        <v>0</v>
      </c>
      <c r="AN86" s="19" t="n">
        <v>0</v>
      </c>
      <c r="AO86" s="19" t="n">
        <v>0</v>
      </c>
      <c r="AP86" s="19" t="n">
        <v>0</v>
      </c>
      <c r="AQ86" s="19" t="n">
        <v>0</v>
      </c>
      <c r="AR86" s="19" t="n">
        <v>0</v>
      </c>
      <c r="AS86" s="19" t="n">
        <v>0</v>
      </c>
      <c r="AT86" s="19" t="n">
        <v>0</v>
      </c>
      <c r="AU86" s="19" t="n">
        <v>0</v>
      </c>
      <c r="AV86" s="19" t="n">
        <v>3.50257129022581</v>
      </c>
      <c r="AW86" s="19" t="n">
        <v>4.96789108709677</v>
      </c>
      <c r="AX86" s="19" t="n">
        <v>0</v>
      </c>
      <c r="AY86" s="19" t="n">
        <v>0</v>
      </c>
      <c r="AZ86" s="19" t="n">
        <v>26.64369790913</v>
      </c>
      <c r="BA86" s="19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19" t="n">
        <v>3.67844782203226</v>
      </c>
      <c r="BG86" s="19" t="n">
        <v>0.277880880645161</v>
      </c>
      <c r="BH86" s="19" t="n">
        <v>0</v>
      </c>
      <c r="BI86" s="19" t="n">
        <v>0</v>
      </c>
      <c r="BJ86" s="19" t="n">
        <v>4.94831444380645</v>
      </c>
      <c r="BK86" s="20" t="n">
        <f aca="false">SUM(C86:BJ86)</f>
        <v>80.8150600887106</v>
      </c>
    </row>
    <row r="87" customFormat="false" ht="15" hidden="false" customHeight="false" outlineLevel="0" collapsed="false">
      <c r="A87" s="17"/>
      <c r="B87" s="18" t="s">
        <v>91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.292365382</v>
      </c>
      <c r="I87" s="19" t="n">
        <v>37.8879939516129</v>
      </c>
      <c r="J87" s="19" t="n">
        <v>0</v>
      </c>
      <c r="K87" s="19" t="n">
        <v>0</v>
      </c>
      <c r="L87" s="19" t="n">
        <v>3.46132138535484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.103540303258065</v>
      </c>
      <c r="S87" s="19" t="n">
        <v>0</v>
      </c>
      <c r="T87" s="19" t="n">
        <v>0</v>
      </c>
      <c r="U87" s="19" t="n">
        <v>0</v>
      </c>
      <c r="V87" s="19" t="n">
        <v>0.00363724741935484</v>
      </c>
      <c r="W87" s="19" t="n">
        <v>0</v>
      </c>
      <c r="X87" s="19" t="n">
        <v>0</v>
      </c>
      <c r="Y87" s="19" t="n">
        <v>0</v>
      </c>
      <c r="Z87" s="19" t="n">
        <v>0</v>
      </c>
      <c r="AA87" s="19" t="n">
        <v>0</v>
      </c>
      <c r="AB87" s="19" t="n">
        <v>0.00120636870967742</v>
      </c>
      <c r="AC87" s="19" t="n">
        <v>0</v>
      </c>
      <c r="AD87" s="19" t="n">
        <v>0</v>
      </c>
      <c r="AE87" s="19" t="n">
        <v>0</v>
      </c>
      <c r="AF87" s="19" t="n">
        <v>0</v>
      </c>
      <c r="AG87" s="19" t="n">
        <v>0</v>
      </c>
      <c r="AH87" s="19" t="n">
        <v>0</v>
      </c>
      <c r="AI87" s="19" t="n">
        <v>0</v>
      </c>
      <c r="AJ87" s="19" t="n">
        <v>0</v>
      </c>
      <c r="AK87" s="19" t="n">
        <v>0</v>
      </c>
      <c r="AL87" s="19" t="n">
        <v>0</v>
      </c>
      <c r="AM87" s="19" t="n">
        <v>0</v>
      </c>
      <c r="AN87" s="19" t="n">
        <v>0</v>
      </c>
      <c r="AO87" s="19" t="n">
        <v>0</v>
      </c>
      <c r="AP87" s="19" t="n">
        <v>0</v>
      </c>
      <c r="AQ87" s="19" t="n">
        <v>0</v>
      </c>
      <c r="AR87" s="19" t="n">
        <v>0</v>
      </c>
      <c r="AS87" s="19" t="n">
        <v>0</v>
      </c>
      <c r="AT87" s="19" t="n">
        <v>0</v>
      </c>
      <c r="AU87" s="19" t="n">
        <v>0</v>
      </c>
      <c r="AV87" s="19" t="n">
        <v>0.714634914548387</v>
      </c>
      <c r="AW87" s="19" t="n">
        <v>21.5578088419355</v>
      </c>
      <c r="AX87" s="19" t="n">
        <v>0</v>
      </c>
      <c r="AY87" s="19" t="n">
        <v>0</v>
      </c>
      <c r="AZ87" s="19" t="n">
        <v>2.28485027179975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.712206803225806</v>
      </c>
      <c r="BG87" s="19" t="n">
        <v>7.23821225806452</v>
      </c>
      <c r="BH87" s="19" t="n">
        <v>0</v>
      </c>
      <c r="BI87" s="19" t="n">
        <v>0</v>
      </c>
      <c r="BJ87" s="19" t="n">
        <v>0.0251731369354839</v>
      </c>
      <c r="BK87" s="20" t="n">
        <f aca="false">SUM(C87:BJ87)</f>
        <v>74.2829508648643</v>
      </c>
    </row>
    <row r="88" customFormat="false" ht="15" hidden="false" customHeight="false" outlineLevel="0" collapsed="false">
      <c r="A88" s="17"/>
      <c r="B88" s="18" t="s">
        <v>92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.863812828677419</v>
      </c>
      <c r="I88" s="19" t="n">
        <v>8.75037832258064</v>
      </c>
      <c r="J88" s="19" t="n">
        <v>0</v>
      </c>
      <c r="K88" s="19" t="n">
        <v>0</v>
      </c>
      <c r="L88" s="19" t="n">
        <v>10.2627794317097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.521376766451613</v>
      </c>
      <c r="S88" s="19" t="n">
        <v>0.0996570864516129</v>
      </c>
      <c r="T88" s="19" t="n">
        <v>0</v>
      </c>
      <c r="U88" s="19" t="n">
        <v>0</v>
      </c>
      <c r="V88" s="19" t="n">
        <v>4.81918725980645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.0493327209677419</v>
      </c>
      <c r="AC88" s="19" t="n">
        <v>0</v>
      </c>
      <c r="AD88" s="19" t="n">
        <v>0</v>
      </c>
      <c r="AE88" s="19" t="n">
        <v>0</v>
      </c>
      <c r="AF88" s="19" t="n">
        <v>0</v>
      </c>
      <c r="AG88" s="19" t="n">
        <v>0</v>
      </c>
      <c r="AH88" s="19" t="n"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19" t="n">
        <v>0</v>
      </c>
      <c r="AN88" s="19" t="n">
        <v>0</v>
      </c>
      <c r="AO88" s="19" t="n">
        <v>0</v>
      </c>
      <c r="AP88" s="19" t="n">
        <v>0</v>
      </c>
      <c r="AQ88" s="19" t="n">
        <v>0</v>
      </c>
      <c r="AR88" s="19" t="n">
        <v>0</v>
      </c>
      <c r="AS88" s="19" t="n">
        <v>0</v>
      </c>
      <c r="AT88" s="19" t="n">
        <v>0</v>
      </c>
      <c r="AU88" s="19" t="n">
        <v>0</v>
      </c>
      <c r="AV88" s="19" t="n">
        <v>3.69150087009677</v>
      </c>
      <c r="AW88" s="19" t="n">
        <v>7.76087927419355</v>
      </c>
      <c r="AX88" s="19" t="n">
        <v>0.360971129032258</v>
      </c>
      <c r="AY88" s="19" t="n">
        <v>0</v>
      </c>
      <c r="AZ88" s="19" t="n">
        <v>15.2603144891976</v>
      </c>
      <c r="BA88" s="19" t="n">
        <v>0</v>
      </c>
      <c r="BB88" s="19" t="n">
        <v>0</v>
      </c>
      <c r="BC88" s="19" t="n">
        <v>0</v>
      </c>
      <c r="BD88" s="19" t="n">
        <v>0</v>
      </c>
      <c r="BE88" s="19" t="n">
        <v>0</v>
      </c>
      <c r="BF88" s="19" t="n">
        <v>4.1408883303871</v>
      </c>
      <c r="BG88" s="19" t="n">
        <v>0.324874016129032</v>
      </c>
      <c r="BH88" s="19" t="n">
        <v>0.685077787870968</v>
      </c>
      <c r="BI88" s="19" t="n">
        <v>0</v>
      </c>
      <c r="BJ88" s="19" t="n">
        <v>3.00291551367742</v>
      </c>
      <c r="BK88" s="20" t="n">
        <f aca="false">SUM(C88:BJ88)</f>
        <v>60.5939458272299</v>
      </c>
    </row>
    <row r="89" customFormat="false" ht="15" hidden="false" customHeight="false" outlineLevel="0" collapsed="false">
      <c r="A89" s="17"/>
      <c r="B89" s="18" t="s">
        <v>93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.573404867741935</v>
      </c>
      <c r="I89" s="19" t="n">
        <v>4.45420808870968</v>
      </c>
      <c r="J89" s="19" t="n">
        <v>0</v>
      </c>
      <c r="K89" s="19" t="n">
        <v>0</v>
      </c>
      <c r="L89" s="19" t="n">
        <v>4.35047747180645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.280567539354839</v>
      </c>
      <c r="S89" s="19" t="n">
        <v>0</v>
      </c>
      <c r="T89" s="19" t="n">
        <v>0</v>
      </c>
      <c r="U89" s="19" t="n">
        <v>0</v>
      </c>
      <c r="V89" s="19" t="n">
        <v>0.858229351774194</v>
      </c>
      <c r="W89" s="19" t="n">
        <v>0</v>
      </c>
      <c r="X89" s="19" t="n">
        <v>0</v>
      </c>
      <c r="Y89" s="19" t="n">
        <v>0</v>
      </c>
      <c r="Z89" s="19" t="n">
        <v>0</v>
      </c>
      <c r="AA89" s="19" t="n">
        <v>0</v>
      </c>
      <c r="AB89" s="19" t="n">
        <v>0.00418849516129032</v>
      </c>
      <c r="AC89" s="19" t="n">
        <v>0</v>
      </c>
      <c r="AD89" s="19" t="n">
        <v>0</v>
      </c>
      <c r="AE89" s="19" t="n">
        <v>0</v>
      </c>
      <c r="AF89" s="19" t="n">
        <v>0.119671290322581</v>
      </c>
      <c r="AG89" s="19" t="n">
        <v>0</v>
      </c>
      <c r="AH89" s="19" t="n">
        <v>0</v>
      </c>
      <c r="AI89" s="19" t="n">
        <v>0</v>
      </c>
      <c r="AJ89" s="19" t="n">
        <v>0</v>
      </c>
      <c r="AK89" s="19" t="n">
        <v>0</v>
      </c>
      <c r="AL89" s="19" t="n">
        <v>0</v>
      </c>
      <c r="AM89" s="19" t="n">
        <v>0</v>
      </c>
      <c r="AN89" s="19" t="n">
        <v>0</v>
      </c>
      <c r="AO89" s="19" t="n">
        <v>0</v>
      </c>
      <c r="AP89" s="19" t="n">
        <v>0</v>
      </c>
      <c r="AQ89" s="19" t="n">
        <v>0</v>
      </c>
      <c r="AR89" s="19" t="n">
        <v>0</v>
      </c>
      <c r="AS89" s="19" t="n">
        <v>0</v>
      </c>
      <c r="AT89" s="19" t="n">
        <v>0</v>
      </c>
      <c r="AU89" s="19" t="n">
        <v>0</v>
      </c>
      <c r="AV89" s="19" t="n">
        <v>2.49484594180645</v>
      </c>
      <c r="AW89" s="19" t="n">
        <v>5.98356451612903</v>
      </c>
      <c r="AX89" s="19" t="n">
        <v>0</v>
      </c>
      <c r="AY89" s="19" t="n">
        <v>0</v>
      </c>
      <c r="AZ89" s="19" t="n">
        <v>10.57371806265</v>
      </c>
      <c r="BA89" s="19" t="n">
        <v>0</v>
      </c>
      <c r="BB89" s="19" t="n">
        <v>0</v>
      </c>
      <c r="BC89" s="19" t="n">
        <v>0</v>
      </c>
      <c r="BD89" s="19" t="n">
        <v>0</v>
      </c>
      <c r="BE89" s="19" t="n">
        <v>0</v>
      </c>
      <c r="BF89" s="19" t="n">
        <v>2.24880796077419</v>
      </c>
      <c r="BG89" s="19" t="n">
        <v>0</v>
      </c>
      <c r="BH89" s="19" t="n">
        <v>0.0598356451612903</v>
      </c>
      <c r="BI89" s="19" t="n">
        <v>0</v>
      </c>
      <c r="BJ89" s="19" t="n">
        <v>2.02414404454839</v>
      </c>
      <c r="BK89" s="20" t="n">
        <f aca="false">SUM(C89:BJ89)</f>
        <v>34.0256632759404</v>
      </c>
    </row>
    <row r="90" customFormat="false" ht="15" hidden="false" customHeight="false" outlineLevel="0" collapsed="false">
      <c r="A90" s="17"/>
      <c r="B90" s="18" t="s">
        <v>94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6.7063040443871</v>
      </c>
      <c r="I90" s="19" t="n">
        <v>13.2346464516129</v>
      </c>
      <c r="J90" s="19" t="n">
        <v>0</v>
      </c>
      <c r="K90" s="19" t="n">
        <v>0</v>
      </c>
      <c r="L90" s="19" t="n">
        <v>2.08233120716129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.476559674677419</v>
      </c>
      <c r="S90" s="19" t="n">
        <v>0</v>
      </c>
      <c r="T90" s="19" t="n">
        <v>0</v>
      </c>
      <c r="U90" s="19" t="n">
        <v>0</v>
      </c>
      <c r="V90" s="19" t="n">
        <v>0.403055141935484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0.142937341935484</v>
      </c>
      <c r="AC90" s="19" t="n">
        <v>0</v>
      </c>
      <c r="AD90" s="19" t="n">
        <v>0</v>
      </c>
      <c r="AE90" s="19" t="n">
        <v>0</v>
      </c>
      <c r="AF90" s="19" t="n">
        <v>0.0238228903225806</v>
      </c>
      <c r="AG90" s="19" t="n">
        <v>0</v>
      </c>
      <c r="AH90" s="19" t="n">
        <v>0</v>
      </c>
      <c r="AI90" s="19" t="n">
        <v>0</v>
      </c>
      <c r="AJ90" s="19" t="n">
        <v>0</v>
      </c>
      <c r="AK90" s="19" t="n">
        <v>0</v>
      </c>
      <c r="AL90" s="19" t="n">
        <v>0.00297786129032258</v>
      </c>
      <c r="AM90" s="19" t="n">
        <v>0</v>
      </c>
      <c r="AN90" s="19" t="n">
        <v>0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12.622803302871</v>
      </c>
      <c r="AW90" s="19" t="n">
        <v>27.8132244516129</v>
      </c>
      <c r="AX90" s="19" t="n">
        <v>0</v>
      </c>
      <c r="AY90" s="19" t="n">
        <v>0</v>
      </c>
      <c r="AZ90" s="19" t="n">
        <v>4.12641286719092</v>
      </c>
      <c r="BA90" s="19" t="n">
        <v>0</v>
      </c>
      <c r="BB90" s="19" t="n">
        <v>0</v>
      </c>
      <c r="BC90" s="19" t="n">
        <v>0</v>
      </c>
      <c r="BD90" s="19" t="n">
        <v>0</v>
      </c>
      <c r="BE90" s="19" t="n">
        <v>0</v>
      </c>
      <c r="BF90" s="19" t="n">
        <v>6.1385899366129</v>
      </c>
      <c r="BG90" s="19" t="n">
        <v>0.556478649741936</v>
      </c>
      <c r="BH90" s="19" t="n">
        <v>0</v>
      </c>
      <c r="BI90" s="19" t="n">
        <v>0</v>
      </c>
      <c r="BJ90" s="19" t="n">
        <v>0.917730554483871</v>
      </c>
      <c r="BK90" s="20" t="n">
        <f aca="false">SUM(C90:BJ90)</f>
        <v>75.2478743758361</v>
      </c>
    </row>
    <row r="91" customFormat="false" ht="15" hidden="false" customHeight="false" outlineLevel="0" collapsed="false">
      <c r="A91" s="17"/>
      <c r="B91" s="18" t="s">
        <v>95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1.56763550454839</v>
      </c>
      <c r="I91" s="19" t="n">
        <v>82.6183997580645</v>
      </c>
      <c r="J91" s="19" t="n">
        <v>0</v>
      </c>
      <c r="K91" s="19" t="n">
        <v>0</v>
      </c>
      <c r="L91" s="19" t="n">
        <v>0.693755948870968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.13047726083871</v>
      </c>
      <c r="S91" s="19" t="n">
        <v>0</v>
      </c>
      <c r="T91" s="19" t="n">
        <v>0</v>
      </c>
      <c r="U91" s="19" t="n">
        <v>0</v>
      </c>
      <c r="V91" s="19" t="n">
        <v>0.274400461290323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.0779692873225807</v>
      </c>
      <c r="AC91" s="19" t="n">
        <v>0</v>
      </c>
      <c r="AD91" s="19" t="n">
        <v>0</v>
      </c>
      <c r="AE91" s="19" t="n">
        <v>0</v>
      </c>
      <c r="AF91" s="19" t="n">
        <v>0.153552603225806</v>
      </c>
      <c r="AG91" s="19" t="n">
        <v>0</v>
      </c>
      <c r="AH91" s="19" t="n">
        <v>0</v>
      </c>
      <c r="AI91" s="19" t="n">
        <v>0</v>
      </c>
      <c r="AJ91" s="19" t="n">
        <v>0</v>
      </c>
      <c r="AK91" s="19" t="n">
        <v>0</v>
      </c>
      <c r="AL91" s="19" t="n">
        <v>0</v>
      </c>
      <c r="AM91" s="19" t="n">
        <v>0</v>
      </c>
      <c r="AN91" s="19" t="n">
        <v>0</v>
      </c>
      <c r="AO91" s="19" t="n">
        <v>0</v>
      </c>
      <c r="AP91" s="19" t="n">
        <v>0</v>
      </c>
      <c r="AQ91" s="19" t="n">
        <v>0</v>
      </c>
      <c r="AR91" s="19" t="n">
        <v>0</v>
      </c>
      <c r="AS91" s="19" t="n">
        <v>0</v>
      </c>
      <c r="AT91" s="19" t="n">
        <v>0</v>
      </c>
      <c r="AU91" s="19" t="n">
        <v>0</v>
      </c>
      <c r="AV91" s="19" t="n">
        <v>17.3523826836774</v>
      </c>
      <c r="AW91" s="19" t="n">
        <v>12.387123361129</v>
      </c>
      <c r="AX91" s="19" t="n">
        <v>1.18117387096774</v>
      </c>
      <c r="AY91" s="19" t="n">
        <v>0</v>
      </c>
      <c r="AZ91" s="19" t="n">
        <v>9.14817982106083</v>
      </c>
      <c r="BA91" s="19" t="n">
        <v>0</v>
      </c>
      <c r="BB91" s="19" t="n">
        <v>0</v>
      </c>
      <c r="BC91" s="19" t="n">
        <v>0</v>
      </c>
      <c r="BD91" s="19" t="n">
        <v>0</v>
      </c>
      <c r="BE91" s="19" t="n">
        <v>0</v>
      </c>
      <c r="BF91" s="19" t="n">
        <v>6.48610930970968</v>
      </c>
      <c r="BG91" s="19" t="n">
        <v>1.2047973483871</v>
      </c>
      <c r="BH91" s="19" t="n">
        <v>0</v>
      </c>
      <c r="BI91" s="19" t="n">
        <v>0</v>
      </c>
      <c r="BJ91" s="19" t="n">
        <v>0.0379366222903226</v>
      </c>
      <c r="BK91" s="20" t="n">
        <f aca="false">SUM(C91:BJ91)</f>
        <v>133.313893841383</v>
      </c>
    </row>
    <row r="92" customFormat="false" ht="15" hidden="false" customHeight="false" outlineLevel="0" collapsed="false">
      <c r="A92" s="17"/>
      <c r="B92" s="18" t="s">
        <v>96</v>
      </c>
      <c r="C92" s="19" t="n">
        <v>0</v>
      </c>
      <c r="D92" s="19" t="n">
        <v>1.17709690645161</v>
      </c>
      <c r="E92" s="19" t="n">
        <v>0</v>
      </c>
      <c r="F92" s="19" t="n">
        <v>0</v>
      </c>
      <c r="G92" s="19" t="n">
        <v>0</v>
      </c>
      <c r="H92" s="19" t="n">
        <v>2.22635689603226</v>
      </c>
      <c r="I92" s="19" t="n">
        <v>6.36107924193548</v>
      </c>
      <c r="J92" s="19" t="n">
        <v>0</v>
      </c>
      <c r="K92" s="19" t="n">
        <v>0</v>
      </c>
      <c r="L92" s="19" t="n">
        <v>0.669399553870968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.606466307354839</v>
      </c>
      <c r="S92" s="19" t="n">
        <v>0</v>
      </c>
      <c r="T92" s="19" t="n">
        <v>0</v>
      </c>
      <c r="U92" s="19" t="n">
        <v>0</v>
      </c>
      <c r="V92" s="19" t="n">
        <v>0.416258819548387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0.00353145967741936</v>
      </c>
      <c r="AC92" s="19" t="n">
        <v>0</v>
      </c>
      <c r="AD92" s="19" t="n">
        <v>0</v>
      </c>
      <c r="AE92" s="19" t="n">
        <v>0</v>
      </c>
      <c r="AF92" s="19" t="n">
        <v>0.0553840221935484</v>
      </c>
      <c r="AG92" s="19" t="n">
        <v>0</v>
      </c>
      <c r="AH92" s="19" t="n">
        <v>0</v>
      </c>
      <c r="AI92" s="19" t="n">
        <v>0</v>
      </c>
      <c r="AJ92" s="19" t="n">
        <v>0</v>
      </c>
      <c r="AK92" s="19" t="n">
        <v>0</v>
      </c>
      <c r="AL92" s="19" t="n">
        <v>0.000588576612903226</v>
      </c>
      <c r="AM92" s="19" t="n">
        <v>0</v>
      </c>
      <c r="AN92" s="19" t="n">
        <v>0</v>
      </c>
      <c r="AO92" s="19" t="n">
        <v>0</v>
      </c>
      <c r="AP92" s="19" t="n">
        <v>0</v>
      </c>
      <c r="AQ92" s="19" t="n">
        <v>0</v>
      </c>
      <c r="AR92" s="19" t="n">
        <v>0</v>
      </c>
      <c r="AS92" s="19" t="n">
        <v>0</v>
      </c>
      <c r="AT92" s="19" t="n">
        <v>0</v>
      </c>
      <c r="AU92" s="19" t="n">
        <v>0</v>
      </c>
      <c r="AV92" s="19" t="n">
        <v>21.7001616340323</v>
      </c>
      <c r="AW92" s="19" t="n">
        <v>15.8885033803226</v>
      </c>
      <c r="AX92" s="19" t="n">
        <v>0</v>
      </c>
      <c r="AY92" s="19" t="n">
        <v>0</v>
      </c>
      <c r="AZ92" s="19" t="n">
        <v>10.3486553575128</v>
      </c>
      <c r="BA92" s="19" t="n">
        <v>0</v>
      </c>
      <c r="BB92" s="19" t="n">
        <v>0</v>
      </c>
      <c r="BC92" s="19" t="n">
        <v>0</v>
      </c>
      <c r="BD92" s="19" t="n">
        <v>0</v>
      </c>
      <c r="BE92" s="19" t="n">
        <v>0</v>
      </c>
      <c r="BF92" s="19" t="n">
        <v>4.40071588854839</v>
      </c>
      <c r="BG92" s="19" t="n">
        <v>2.94288306451613</v>
      </c>
      <c r="BH92" s="19" t="n">
        <v>0</v>
      </c>
      <c r="BI92" s="19" t="n">
        <v>0</v>
      </c>
      <c r="BJ92" s="19" t="n">
        <v>1.16237368141935</v>
      </c>
      <c r="BK92" s="20" t="n">
        <f aca="false">SUM(C92:BJ92)</f>
        <v>67.959454790029</v>
      </c>
    </row>
    <row r="93" customFormat="false" ht="15" hidden="false" customHeight="false" outlineLevel="0" collapsed="false">
      <c r="A93" s="17"/>
      <c r="B93" s="18" t="s">
        <v>97</v>
      </c>
      <c r="C93" s="19" t="n">
        <v>0</v>
      </c>
      <c r="D93" s="19" t="n">
        <v>1.16821085806452</v>
      </c>
      <c r="E93" s="19" t="n">
        <v>0</v>
      </c>
      <c r="F93" s="19" t="n">
        <v>0</v>
      </c>
      <c r="G93" s="19" t="n">
        <v>0</v>
      </c>
      <c r="H93" s="19" t="n">
        <v>1.99384397164516</v>
      </c>
      <c r="I93" s="19" t="n">
        <v>6.07705648387097</v>
      </c>
      <c r="J93" s="19" t="n">
        <v>0</v>
      </c>
      <c r="K93" s="19" t="n">
        <v>0</v>
      </c>
      <c r="L93" s="19" t="n">
        <v>1.84485027858065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.372266165483871</v>
      </c>
      <c r="S93" s="19" t="n">
        <v>0</v>
      </c>
      <c r="T93" s="19" t="n">
        <v>0</v>
      </c>
      <c r="U93" s="19" t="n">
        <v>0</v>
      </c>
      <c r="V93" s="19" t="n">
        <v>0.267069522322581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.01752405</v>
      </c>
      <c r="AC93" s="19" t="n">
        <v>0</v>
      </c>
      <c r="AD93" s="19" t="n">
        <v>0</v>
      </c>
      <c r="AE93" s="19" t="n">
        <v>0</v>
      </c>
      <c r="AF93" s="19" t="n">
        <v>0</v>
      </c>
      <c r="AG93" s="19" t="n">
        <v>0</v>
      </c>
      <c r="AH93" s="19" t="n">
        <v>0</v>
      </c>
      <c r="AI93" s="19" t="n">
        <v>0</v>
      </c>
      <c r="AJ93" s="19" t="n">
        <v>0</v>
      </c>
      <c r="AK93" s="19" t="n">
        <v>0</v>
      </c>
      <c r="AL93" s="19" t="n">
        <v>0.0233654</v>
      </c>
      <c r="AM93" s="19" t="n">
        <v>0</v>
      </c>
      <c r="AN93" s="19" t="n">
        <v>0</v>
      </c>
      <c r="AO93" s="19" t="n">
        <v>0</v>
      </c>
      <c r="AP93" s="19" t="n">
        <v>0</v>
      </c>
      <c r="AQ93" s="19" t="n">
        <v>0</v>
      </c>
      <c r="AR93" s="19" t="n">
        <v>0</v>
      </c>
      <c r="AS93" s="19" t="n">
        <v>0</v>
      </c>
      <c r="AT93" s="19" t="n">
        <v>0</v>
      </c>
      <c r="AU93" s="19" t="n">
        <v>0</v>
      </c>
      <c r="AV93" s="19" t="n">
        <v>17.4818002399677</v>
      </c>
      <c r="AW93" s="19" t="n">
        <v>26.6583457961935</v>
      </c>
      <c r="AX93" s="19" t="n">
        <v>0</v>
      </c>
      <c r="AY93" s="19" t="n">
        <v>0</v>
      </c>
      <c r="AZ93" s="19" t="n">
        <v>9.21985848911422</v>
      </c>
      <c r="BA93" s="19" t="n">
        <v>0</v>
      </c>
      <c r="BB93" s="19" t="n">
        <v>0</v>
      </c>
      <c r="BC93" s="19" t="n">
        <v>0</v>
      </c>
      <c r="BD93" s="19" t="n">
        <v>0</v>
      </c>
      <c r="BE93" s="19" t="n">
        <v>0</v>
      </c>
      <c r="BF93" s="19" t="n">
        <v>7.96469934890323</v>
      </c>
      <c r="BG93" s="19" t="n">
        <v>0</v>
      </c>
      <c r="BH93" s="19" t="n">
        <v>0.0584135</v>
      </c>
      <c r="BI93" s="19" t="n">
        <v>0</v>
      </c>
      <c r="BJ93" s="19" t="n">
        <v>3.75633411158065</v>
      </c>
      <c r="BK93" s="20" t="n">
        <f aca="false">SUM(C93:BJ93)</f>
        <v>76.9036382157271</v>
      </c>
    </row>
    <row r="94" customFormat="false" ht="15" hidden="false" customHeight="false" outlineLevel="0" collapsed="false">
      <c r="A94" s="17"/>
      <c r="B94" s="18" t="s">
        <v>98</v>
      </c>
      <c r="C94" s="19" t="n">
        <v>0</v>
      </c>
      <c r="D94" s="19" t="n">
        <v>0.530265483870968</v>
      </c>
      <c r="E94" s="19" t="n">
        <v>0</v>
      </c>
      <c r="F94" s="19" t="n">
        <v>0</v>
      </c>
      <c r="G94" s="19" t="n">
        <v>0</v>
      </c>
      <c r="H94" s="19" t="n">
        <v>0.200214062258065</v>
      </c>
      <c r="I94" s="19" t="n">
        <v>45.0254314193548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.108062763129032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0</v>
      </c>
      <c r="Z94" s="19" t="n">
        <v>0</v>
      </c>
      <c r="AA94" s="19" t="n">
        <v>0</v>
      </c>
      <c r="AB94" s="19" t="n">
        <v>0</v>
      </c>
      <c r="AC94" s="19" t="n">
        <v>0</v>
      </c>
      <c r="AD94" s="19" t="n">
        <v>0</v>
      </c>
      <c r="AE94" s="19" t="n">
        <v>0</v>
      </c>
      <c r="AF94" s="19" t="n">
        <v>0</v>
      </c>
      <c r="AG94" s="19" t="n">
        <v>0</v>
      </c>
      <c r="AH94" s="19" t="n">
        <v>0</v>
      </c>
      <c r="AI94" s="19" t="n">
        <v>0</v>
      </c>
      <c r="AJ94" s="19" t="n">
        <v>0</v>
      </c>
      <c r="AK94" s="19" t="n">
        <v>0</v>
      </c>
      <c r="AL94" s="19" t="n">
        <v>0</v>
      </c>
      <c r="AM94" s="19" t="n">
        <v>0</v>
      </c>
      <c r="AN94" s="19" t="n">
        <v>0</v>
      </c>
      <c r="AO94" s="19" t="n">
        <v>0</v>
      </c>
      <c r="AP94" s="19" t="n">
        <v>0</v>
      </c>
      <c r="AQ94" s="19" t="n">
        <v>0</v>
      </c>
      <c r="AR94" s="19" t="n">
        <v>0</v>
      </c>
      <c r="AS94" s="19" t="n">
        <v>0</v>
      </c>
      <c r="AT94" s="19" t="n">
        <v>0</v>
      </c>
      <c r="AU94" s="19" t="n">
        <v>0</v>
      </c>
      <c r="AV94" s="19" t="n">
        <v>1.49783101812903</v>
      </c>
      <c r="AW94" s="19" t="n">
        <v>12.9023667294516</v>
      </c>
      <c r="AX94" s="19" t="n">
        <v>0</v>
      </c>
      <c r="AY94" s="19" t="n">
        <v>0</v>
      </c>
      <c r="AZ94" s="19" t="n">
        <v>0.234959806410941</v>
      </c>
      <c r="BA94" s="19" t="n">
        <v>0</v>
      </c>
      <c r="BB94" s="19" t="n">
        <v>0</v>
      </c>
      <c r="BC94" s="19" t="n">
        <v>0</v>
      </c>
      <c r="BD94" s="19" t="n">
        <v>0</v>
      </c>
      <c r="BE94" s="19" t="n">
        <v>0</v>
      </c>
      <c r="BF94" s="19" t="n">
        <v>1.32136374529032</v>
      </c>
      <c r="BG94" s="19" t="n">
        <v>0</v>
      </c>
      <c r="BH94" s="19" t="n">
        <v>0</v>
      </c>
      <c r="BI94" s="19" t="n">
        <v>0</v>
      </c>
      <c r="BJ94" s="19" t="n">
        <v>0.0469919612903226</v>
      </c>
      <c r="BK94" s="20" t="n">
        <f aca="false">SUM(C94:BJ94)</f>
        <v>61.8674869891851</v>
      </c>
    </row>
    <row r="95" customFormat="false" ht="15" hidden="false" customHeight="false" outlineLevel="0" collapsed="false">
      <c r="A95" s="17"/>
      <c r="B95" s="18" t="s">
        <v>99</v>
      </c>
      <c r="C95" s="19" t="n">
        <v>0</v>
      </c>
      <c r="D95" s="19" t="n">
        <v>1.64523935483871</v>
      </c>
      <c r="E95" s="19" t="n">
        <v>0</v>
      </c>
      <c r="F95" s="19" t="n">
        <v>0</v>
      </c>
      <c r="G95" s="19" t="n">
        <v>0</v>
      </c>
      <c r="H95" s="19" t="n">
        <v>6.56379689174193</v>
      </c>
      <c r="I95" s="19" t="n">
        <v>14.1020516129032</v>
      </c>
      <c r="J95" s="19" t="n">
        <v>0</v>
      </c>
      <c r="K95" s="19" t="n">
        <v>0</v>
      </c>
      <c r="L95" s="19" t="n">
        <v>2.59788314680645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1.0991203866129</v>
      </c>
      <c r="S95" s="19" t="n">
        <v>0</v>
      </c>
      <c r="T95" s="19" t="n">
        <v>0</v>
      </c>
      <c r="U95" s="19" t="n">
        <v>0</v>
      </c>
      <c r="V95" s="19" t="n">
        <v>12.5859658250645</v>
      </c>
      <c r="W95" s="19" t="n">
        <v>0</v>
      </c>
      <c r="X95" s="19" t="n">
        <v>0</v>
      </c>
      <c r="Y95" s="19" t="n">
        <v>0</v>
      </c>
      <c r="Z95" s="19" t="n">
        <v>0</v>
      </c>
      <c r="AA95" s="19" t="n">
        <v>0</v>
      </c>
      <c r="AB95" s="19" t="n">
        <v>0.193136823225806</v>
      </c>
      <c r="AC95" s="19" t="n">
        <v>0</v>
      </c>
      <c r="AD95" s="19" t="n">
        <v>0</v>
      </c>
      <c r="AE95" s="19" t="n">
        <v>0</v>
      </c>
      <c r="AF95" s="19" t="n">
        <v>0.0174521225806452</v>
      </c>
      <c r="AG95" s="19" t="n">
        <v>0</v>
      </c>
      <c r="AH95" s="19" t="n"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19" t="n">
        <v>0</v>
      </c>
      <c r="AN95" s="19" t="n">
        <v>0</v>
      </c>
      <c r="AO95" s="19" t="n">
        <v>0</v>
      </c>
      <c r="AP95" s="19" t="n">
        <v>0</v>
      </c>
      <c r="AQ95" s="19" t="n">
        <v>0</v>
      </c>
      <c r="AR95" s="19" t="n">
        <v>0</v>
      </c>
      <c r="AS95" s="19" t="n">
        <v>0</v>
      </c>
      <c r="AT95" s="19" t="n">
        <v>0</v>
      </c>
      <c r="AU95" s="19" t="n">
        <v>0</v>
      </c>
      <c r="AV95" s="19" t="n">
        <v>19.8176298494194</v>
      </c>
      <c r="AW95" s="19" t="n">
        <v>3.44388552258065</v>
      </c>
      <c r="AX95" s="19" t="n">
        <v>0</v>
      </c>
      <c r="AY95" s="19" t="n">
        <v>0</v>
      </c>
      <c r="AZ95" s="19" t="n">
        <v>11.7835236377339</v>
      </c>
      <c r="BA95" s="19" t="n">
        <v>0</v>
      </c>
      <c r="BB95" s="19" t="n">
        <v>0</v>
      </c>
      <c r="BC95" s="19" t="n">
        <v>0</v>
      </c>
      <c r="BD95" s="19" t="n">
        <v>0</v>
      </c>
      <c r="BE95" s="19" t="n">
        <v>0</v>
      </c>
      <c r="BF95" s="19" t="n">
        <v>47.8711072272258</v>
      </c>
      <c r="BG95" s="19" t="n">
        <v>0.209425470967742</v>
      </c>
      <c r="BH95" s="19" t="n">
        <v>0</v>
      </c>
      <c r="BI95" s="19" t="n">
        <v>0</v>
      </c>
      <c r="BJ95" s="19" t="n">
        <v>1.16666809790323</v>
      </c>
      <c r="BK95" s="20" t="n">
        <f aca="false">SUM(C95:BJ95)</f>
        <v>123.096885969605</v>
      </c>
    </row>
    <row r="96" customFormat="false" ht="15" hidden="false" customHeight="false" outlineLevel="0" collapsed="false">
      <c r="A96" s="17"/>
      <c r="B96" s="18" t="s">
        <v>100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2.41269603916129</v>
      </c>
      <c r="I96" s="19" t="n">
        <v>0</v>
      </c>
      <c r="J96" s="19" t="n">
        <v>0</v>
      </c>
      <c r="K96" s="19" t="n">
        <v>0</v>
      </c>
      <c r="L96" s="19" t="n">
        <v>1.91185002477419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.311860624580645</v>
      </c>
      <c r="S96" s="19" t="n">
        <v>0</v>
      </c>
      <c r="T96" s="19" t="n">
        <v>0</v>
      </c>
      <c r="U96" s="19" t="n">
        <v>0</v>
      </c>
      <c r="V96" s="19" t="n">
        <v>0.0931246967741936</v>
      </c>
      <c r="W96" s="19" t="n">
        <v>0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.0691486258064516</v>
      </c>
      <c r="AD96" s="19" t="n">
        <v>0</v>
      </c>
      <c r="AE96" s="19" t="n">
        <v>0</v>
      </c>
      <c r="AF96" s="19" t="n">
        <v>0.0432936322580645</v>
      </c>
      <c r="AG96" s="19" t="n">
        <v>0</v>
      </c>
      <c r="AH96" s="19" t="n">
        <v>0</v>
      </c>
      <c r="AI96" s="19" t="n">
        <v>0</v>
      </c>
      <c r="AJ96" s="19" t="n">
        <v>0</v>
      </c>
      <c r="AK96" s="19" t="n">
        <v>0</v>
      </c>
      <c r="AL96" s="19" t="n">
        <v>0.0126772480645161</v>
      </c>
      <c r="AM96" s="19" t="n">
        <v>0</v>
      </c>
      <c r="AN96" s="19" t="n">
        <v>0</v>
      </c>
      <c r="AO96" s="19" t="n">
        <v>0</v>
      </c>
      <c r="AP96" s="19" t="n">
        <v>0</v>
      </c>
      <c r="AQ96" s="19" t="n">
        <v>0</v>
      </c>
      <c r="AR96" s="19" t="n">
        <v>0</v>
      </c>
      <c r="AS96" s="19" t="n">
        <v>0</v>
      </c>
      <c r="AT96" s="19" t="n">
        <v>0</v>
      </c>
      <c r="AU96" s="19" t="n">
        <v>0</v>
      </c>
      <c r="AV96" s="19" t="n">
        <v>18.8961745972903</v>
      </c>
      <c r="AW96" s="19" t="n">
        <v>9.73770766251613</v>
      </c>
      <c r="AX96" s="19" t="n">
        <v>0</v>
      </c>
      <c r="AY96" s="19" t="n">
        <v>0</v>
      </c>
      <c r="AZ96" s="19" t="n">
        <v>22.6385269678607</v>
      </c>
      <c r="BA96" s="19" t="n">
        <v>0</v>
      </c>
      <c r="BB96" s="19" t="n">
        <v>0</v>
      </c>
      <c r="BC96" s="19" t="n">
        <v>0</v>
      </c>
      <c r="BD96" s="19" t="n">
        <v>0</v>
      </c>
      <c r="BE96" s="19" t="n">
        <v>0</v>
      </c>
      <c r="BF96" s="19" t="n">
        <v>1.66643420245161</v>
      </c>
      <c r="BG96" s="19" t="n">
        <v>0</v>
      </c>
      <c r="BH96" s="19" t="n">
        <v>0.0576238548387097</v>
      </c>
      <c r="BI96" s="19" t="n">
        <v>0</v>
      </c>
      <c r="BJ96" s="19" t="n">
        <v>0.999341866193548</v>
      </c>
      <c r="BK96" s="20" t="n">
        <f aca="false">SUM(C96:BJ96)</f>
        <v>58.8504600425704</v>
      </c>
    </row>
    <row r="97" customFormat="false" ht="15" hidden="false" customHeight="false" outlineLevel="0" collapsed="false">
      <c r="A97" s="17"/>
      <c r="B97" s="18" t="s">
        <v>101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1.4745375073871</v>
      </c>
      <c r="I97" s="19" t="n">
        <v>0</v>
      </c>
      <c r="J97" s="19" t="n">
        <v>0</v>
      </c>
      <c r="K97" s="19" t="n">
        <v>0</v>
      </c>
      <c r="L97" s="19" t="n">
        <v>2.28403172419355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.287492624612903</v>
      </c>
      <c r="S97" s="19" t="n">
        <v>0</v>
      </c>
      <c r="T97" s="19" t="n">
        <v>0</v>
      </c>
      <c r="U97" s="19" t="n">
        <v>0</v>
      </c>
      <c r="V97" s="19" t="n">
        <v>0.0929885677419355</v>
      </c>
      <c r="W97" s="19" t="n">
        <v>0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.00115079064516129</v>
      </c>
      <c r="AC97" s="19" t="n">
        <v>0</v>
      </c>
      <c r="AD97" s="19" t="n">
        <v>0</v>
      </c>
      <c r="AE97" s="19" t="n">
        <v>0</v>
      </c>
      <c r="AF97" s="19" t="n">
        <v>0</v>
      </c>
      <c r="AG97" s="19" t="n">
        <v>0</v>
      </c>
      <c r="AH97" s="19" t="n">
        <v>0</v>
      </c>
      <c r="AI97" s="19" t="n">
        <v>0</v>
      </c>
      <c r="AJ97" s="19" t="n">
        <v>0</v>
      </c>
      <c r="AK97" s="19" t="n">
        <v>0</v>
      </c>
      <c r="AL97" s="19" t="n">
        <v>0.00575395322580645</v>
      </c>
      <c r="AM97" s="19" t="n">
        <v>0</v>
      </c>
      <c r="AN97" s="19" t="n">
        <v>0</v>
      </c>
      <c r="AO97" s="19" t="n">
        <v>0</v>
      </c>
      <c r="AP97" s="19" t="n">
        <v>0</v>
      </c>
      <c r="AQ97" s="19" t="n">
        <v>0</v>
      </c>
      <c r="AR97" s="19" t="n">
        <v>0</v>
      </c>
      <c r="AS97" s="19" t="n">
        <v>0</v>
      </c>
      <c r="AT97" s="19" t="n">
        <v>0</v>
      </c>
      <c r="AU97" s="19" t="n">
        <v>0</v>
      </c>
      <c r="AV97" s="19" t="n">
        <v>10.8284550764194</v>
      </c>
      <c r="AW97" s="19" t="n">
        <v>14.9602783870968</v>
      </c>
      <c r="AX97" s="19" t="n">
        <v>0</v>
      </c>
      <c r="AY97" s="19" t="n">
        <v>0</v>
      </c>
      <c r="AZ97" s="19" t="n">
        <v>3.99904857825267</v>
      </c>
      <c r="BA97" s="19" t="n">
        <v>0</v>
      </c>
      <c r="BB97" s="19" t="n">
        <v>0</v>
      </c>
      <c r="BC97" s="19" t="n">
        <v>0</v>
      </c>
      <c r="BD97" s="19" t="n">
        <v>0</v>
      </c>
      <c r="BE97" s="19" t="n">
        <v>0</v>
      </c>
      <c r="BF97" s="19" t="n">
        <v>3.854740356</v>
      </c>
      <c r="BG97" s="19" t="n">
        <v>0.0701096643548387</v>
      </c>
      <c r="BH97" s="19" t="n">
        <v>0</v>
      </c>
      <c r="BI97" s="19" t="n">
        <v>0</v>
      </c>
      <c r="BJ97" s="19" t="n">
        <v>0.368253006451613</v>
      </c>
      <c r="BK97" s="20" t="n">
        <f aca="false">SUM(C97:BJ97)</f>
        <v>38.2268402363817</v>
      </c>
    </row>
    <row r="98" customFormat="false" ht="15" hidden="false" customHeight="false" outlineLevel="0" collapsed="false">
      <c r="A98" s="17"/>
      <c r="B98" s="18" t="s">
        <v>102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19.3076180237419</v>
      </c>
      <c r="I98" s="19" t="n">
        <v>12.1214032258065</v>
      </c>
      <c r="J98" s="19" t="n">
        <v>0.288604838709677</v>
      </c>
      <c r="K98" s="19" t="n">
        <v>0</v>
      </c>
      <c r="L98" s="19" t="n">
        <v>0.570204812096774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.27326513616129</v>
      </c>
      <c r="S98" s="19" t="n">
        <v>0</v>
      </c>
      <c r="T98" s="19" t="n">
        <v>0</v>
      </c>
      <c r="U98" s="19" t="n">
        <v>0</v>
      </c>
      <c r="V98" s="19" t="n">
        <v>0.0161618709677419</v>
      </c>
      <c r="W98" s="19" t="n">
        <v>0</v>
      </c>
      <c r="X98" s="19" t="n">
        <v>0</v>
      </c>
      <c r="Y98" s="19" t="n">
        <v>0</v>
      </c>
      <c r="Z98" s="19" t="n">
        <v>0</v>
      </c>
      <c r="AA98" s="19" t="n">
        <v>0</v>
      </c>
      <c r="AB98" s="19" t="n">
        <v>0.0571465322580645</v>
      </c>
      <c r="AC98" s="19" t="n">
        <v>0</v>
      </c>
      <c r="AD98" s="19" t="n">
        <v>0</v>
      </c>
      <c r="AE98" s="19" t="n">
        <v>0</v>
      </c>
      <c r="AF98" s="19" t="n">
        <v>0</v>
      </c>
      <c r="AG98" s="19" t="n">
        <v>0</v>
      </c>
      <c r="AH98" s="19" t="n">
        <v>0</v>
      </c>
      <c r="AI98" s="19" t="n">
        <v>0</v>
      </c>
      <c r="AJ98" s="19" t="n">
        <v>0</v>
      </c>
      <c r="AK98" s="19" t="n">
        <v>0</v>
      </c>
      <c r="AL98" s="19" t="n">
        <v>0</v>
      </c>
      <c r="AM98" s="19" t="n">
        <v>0</v>
      </c>
      <c r="AN98" s="19" t="n">
        <v>0</v>
      </c>
      <c r="AO98" s="19" t="n">
        <v>0</v>
      </c>
      <c r="AP98" s="19" t="n">
        <v>0</v>
      </c>
      <c r="AQ98" s="19" t="n">
        <v>0</v>
      </c>
      <c r="AR98" s="19" t="n">
        <v>0</v>
      </c>
      <c r="AS98" s="19" t="n">
        <v>0</v>
      </c>
      <c r="AT98" s="19" t="n">
        <v>0</v>
      </c>
      <c r="AU98" s="19" t="n">
        <v>0</v>
      </c>
      <c r="AV98" s="19" t="n">
        <v>12.0640643448065</v>
      </c>
      <c r="AW98" s="19" t="n">
        <v>6.40642210003226</v>
      </c>
      <c r="AX98" s="19" t="n">
        <v>0</v>
      </c>
      <c r="AY98" s="19" t="n">
        <v>0</v>
      </c>
      <c r="AZ98" s="19" t="n">
        <v>5.50563987915464</v>
      </c>
      <c r="BA98" s="19" t="n">
        <v>0</v>
      </c>
      <c r="BB98" s="19" t="n">
        <v>0</v>
      </c>
      <c r="BC98" s="19" t="n">
        <v>0</v>
      </c>
      <c r="BD98" s="19" t="n">
        <v>0</v>
      </c>
      <c r="BE98" s="19" t="n">
        <v>0</v>
      </c>
      <c r="BF98" s="19" t="n">
        <v>3.11096898335484</v>
      </c>
      <c r="BG98" s="19" t="n">
        <v>0.0228586129032258</v>
      </c>
      <c r="BH98" s="19" t="n">
        <v>0</v>
      </c>
      <c r="BI98" s="19" t="n">
        <v>0</v>
      </c>
      <c r="BJ98" s="19" t="n">
        <v>0.567927257064516</v>
      </c>
      <c r="BK98" s="20" t="n">
        <f aca="false">SUM(C98:BJ98)</f>
        <v>60.3122856170579</v>
      </c>
    </row>
    <row r="99" customFormat="false" ht="15" hidden="false" customHeight="false" outlineLevel="0" collapsed="false">
      <c r="A99" s="17"/>
      <c r="B99" s="18" t="s">
        <v>103</v>
      </c>
      <c r="C99" s="19" t="n">
        <v>0</v>
      </c>
      <c r="D99" s="19" t="n">
        <v>1.71966983225806</v>
      </c>
      <c r="E99" s="19" t="n">
        <v>0</v>
      </c>
      <c r="F99" s="19" t="n">
        <v>0</v>
      </c>
      <c r="G99" s="19" t="n">
        <v>0</v>
      </c>
      <c r="H99" s="19" t="n">
        <v>13.8447082727097</v>
      </c>
      <c r="I99" s="19" t="n">
        <v>9.1108335483871</v>
      </c>
      <c r="J99" s="19" t="n">
        <v>0</v>
      </c>
      <c r="K99" s="19" t="n">
        <v>0</v>
      </c>
      <c r="L99" s="19" t="n">
        <v>1.44065055483871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.141666480096774</v>
      </c>
      <c r="S99" s="19" t="n">
        <v>0</v>
      </c>
      <c r="T99" s="19" t="n">
        <v>12.0149117419355</v>
      </c>
      <c r="U99" s="19" t="n">
        <v>0</v>
      </c>
      <c r="V99" s="19" t="n">
        <v>0.871223458064516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v>0</v>
      </c>
      <c r="AE99" s="19" t="n">
        <v>0</v>
      </c>
      <c r="AF99" s="19" t="n">
        <v>0</v>
      </c>
      <c r="AG99" s="19" t="n">
        <v>0</v>
      </c>
      <c r="AH99" s="19" t="n">
        <v>0</v>
      </c>
      <c r="AI99" s="19" t="n">
        <v>0</v>
      </c>
      <c r="AJ99" s="19" t="n">
        <v>0</v>
      </c>
      <c r="AK99" s="19" t="n">
        <v>0</v>
      </c>
      <c r="AL99" s="19" t="n">
        <v>0</v>
      </c>
      <c r="AM99" s="19" t="n">
        <v>0</v>
      </c>
      <c r="AN99" s="19" t="n">
        <v>0</v>
      </c>
      <c r="AO99" s="19" t="n">
        <v>0</v>
      </c>
      <c r="AP99" s="19" t="n">
        <v>0</v>
      </c>
      <c r="AQ99" s="19" t="n">
        <v>0</v>
      </c>
      <c r="AR99" s="19" t="n">
        <v>0</v>
      </c>
      <c r="AS99" s="19" t="n">
        <v>0</v>
      </c>
      <c r="AT99" s="19" t="n">
        <v>0</v>
      </c>
      <c r="AU99" s="19" t="n">
        <v>0</v>
      </c>
      <c r="AV99" s="19" t="n">
        <v>5.26105963493548</v>
      </c>
      <c r="AW99" s="19" t="n">
        <v>0</v>
      </c>
      <c r="AX99" s="19" t="n">
        <v>0</v>
      </c>
      <c r="AY99" s="19" t="n">
        <v>0</v>
      </c>
      <c r="AZ99" s="19" t="n">
        <v>2.92587683453243</v>
      </c>
      <c r="BA99" s="19" t="n">
        <v>0</v>
      </c>
      <c r="BB99" s="19" t="n">
        <v>0</v>
      </c>
      <c r="BC99" s="19" t="n">
        <v>0</v>
      </c>
      <c r="BD99" s="19" t="n">
        <v>0</v>
      </c>
      <c r="BE99" s="19" t="n">
        <v>0</v>
      </c>
      <c r="BF99" s="19" t="n">
        <v>2.94807403903226</v>
      </c>
      <c r="BG99" s="19" t="n">
        <v>0</v>
      </c>
      <c r="BH99" s="19" t="n">
        <v>0</v>
      </c>
      <c r="BI99" s="19" t="n">
        <v>0</v>
      </c>
      <c r="BJ99" s="19" t="n">
        <v>2.4931201553871</v>
      </c>
      <c r="BK99" s="20" t="n">
        <f aca="false">SUM(C99:BJ99)</f>
        <v>52.7717945521776</v>
      </c>
    </row>
    <row r="100" customFormat="false" ht="15" hidden="false" customHeight="false" outlineLevel="0" collapsed="false">
      <c r="A100" s="17"/>
      <c r="B100" s="18" t="s">
        <v>104</v>
      </c>
      <c r="C100" s="19" t="n">
        <v>0</v>
      </c>
      <c r="D100" s="19" t="n">
        <v>1.99014685483871</v>
      </c>
      <c r="E100" s="19" t="n">
        <v>0</v>
      </c>
      <c r="F100" s="19" t="n">
        <v>0</v>
      </c>
      <c r="G100" s="19" t="n">
        <v>0</v>
      </c>
      <c r="H100" s="19" t="n">
        <v>2.81616984358065</v>
      </c>
      <c r="I100" s="19" t="n">
        <v>20.4700819354839</v>
      </c>
      <c r="J100" s="19" t="n">
        <v>0.568613387096774</v>
      </c>
      <c r="K100" s="19" t="n">
        <v>0</v>
      </c>
      <c r="L100" s="19" t="n">
        <v>0.822976481129032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.661313534774194</v>
      </c>
      <c r="S100" s="19" t="n">
        <v>0</v>
      </c>
      <c r="T100" s="19" t="n">
        <v>11.6565744354839</v>
      </c>
      <c r="U100" s="19" t="n">
        <v>0</v>
      </c>
      <c r="V100" s="19" t="n">
        <v>0.0454890709677419</v>
      </c>
      <c r="W100" s="19" t="n">
        <v>0</v>
      </c>
      <c r="X100" s="19" t="n">
        <v>0</v>
      </c>
      <c r="Y100" s="19" t="n">
        <v>0</v>
      </c>
      <c r="Z100" s="19" t="n">
        <v>0</v>
      </c>
      <c r="AA100" s="19" t="n">
        <v>0</v>
      </c>
      <c r="AB100" s="19" t="n">
        <v>0</v>
      </c>
      <c r="AC100" s="19" t="n">
        <v>0</v>
      </c>
      <c r="AD100" s="19" t="n">
        <v>0</v>
      </c>
      <c r="AE100" s="19" t="n">
        <v>0</v>
      </c>
      <c r="AF100" s="19" t="n">
        <v>0.144877099032258</v>
      </c>
      <c r="AG100" s="19" t="n">
        <v>0</v>
      </c>
      <c r="AH100" s="19" t="n">
        <v>0</v>
      </c>
      <c r="AI100" s="19" t="n">
        <v>0</v>
      </c>
      <c r="AJ100" s="19" t="n">
        <v>0</v>
      </c>
      <c r="AK100" s="19" t="n">
        <v>0</v>
      </c>
      <c r="AL100" s="19" t="n">
        <v>0</v>
      </c>
      <c r="AM100" s="19" t="n">
        <v>0</v>
      </c>
      <c r="AN100" s="19" t="n">
        <v>0</v>
      </c>
      <c r="AO100" s="19" t="n">
        <v>0</v>
      </c>
      <c r="AP100" s="19" t="n">
        <v>0</v>
      </c>
      <c r="AQ100" s="19" t="n">
        <v>0</v>
      </c>
      <c r="AR100" s="19" t="n">
        <v>0</v>
      </c>
      <c r="AS100" s="19" t="n">
        <v>0</v>
      </c>
      <c r="AT100" s="19" t="n">
        <v>0</v>
      </c>
      <c r="AU100" s="19" t="n">
        <v>0</v>
      </c>
      <c r="AV100" s="19" t="n">
        <v>4.72345666712903</v>
      </c>
      <c r="AW100" s="19" t="n">
        <v>0</v>
      </c>
      <c r="AX100" s="19" t="n">
        <v>0</v>
      </c>
      <c r="AY100" s="19" t="n">
        <v>0</v>
      </c>
      <c r="AZ100" s="19" t="n">
        <v>1.38956633013658</v>
      </c>
      <c r="BA100" s="19" t="n">
        <v>0</v>
      </c>
      <c r="BB100" s="19" t="n">
        <v>0</v>
      </c>
      <c r="BC100" s="19" t="n">
        <v>0</v>
      </c>
      <c r="BD100" s="19" t="n">
        <v>0</v>
      </c>
      <c r="BE100" s="19" t="n">
        <v>0</v>
      </c>
      <c r="BF100" s="19" t="n">
        <v>1.79708618467742</v>
      </c>
      <c r="BG100" s="19" t="n">
        <v>0</v>
      </c>
      <c r="BH100" s="19" t="n">
        <v>0</v>
      </c>
      <c r="BI100" s="19" t="n">
        <v>0</v>
      </c>
      <c r="BJ100" s="19" t="n">
        <v>0.148702798967742</v>
      </c>
      <c r="BK100" s="20" t="n">
        <f aca="false">SUM(C100:BJ100)</f>
        <v>47.2350546232979</v>
      </c>
    </row>
    <row r="101" customFormat="false" ht="15" hidden="false" customHeight="false" outlineLevel="0" collapsed="false">
      <c r="A101" s="17"/>
      <c r="B101" s="18" t="s">
        <v>105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2.4776543763871</v>
      </c>
      <c r="I101" s="19" t="n">
        <v>4.63537880129032</v>
      </c>
      <c r="J101" s="19" t="n">
        <v>0.34133864516129</v>
      </c>
      <c r="K101" s="19" t="n">
        <v>0</v>
      </c>
      <c r="L101" s="19" t="n">
        <v>0.703193252806452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.111204202903226</v>
      </c>
      <c r="S101" s="19" t="n">
        <v>0</v>
      </c>
      <c r="T101" s="19" t="n">
        <v>0.0568897741935484</v>
      </c>
      <c r="U101" s="19" t="n">
        <v>0</v>
      </c>
      <c r="V101" s="19" t="n">
        <v>3.00946905483871</v>
      </c>
      <c r="W101" s="19" t="n">
        <v>0</v>
      </c>
      <c r="X101" s="19" t="n">
        <v>0</v>
      </c>
      <c r="Y101" s="19" t="n">
        <v>0</v>
      </c>
      <c r="Z101" s="19" t="n">
        <v>0</v>
      </c>
      <c r="AA101" s="19" t="n">
        <v>0</v>
      </c>
      <c r="AB101" s="19" t="n">
        <v>0.0461840532258065</v>
      </c>
      <c r="AC101" s="19" t="n">
        <v>0</v>
      </c>
      <c r="AD101" s="19" t="n">
        <v>0</v>
      </c>
      <c r="AE101" s="19" t="n">
        <v>0</v>
      </c>
      <c r="AF101" s="19" t="n">
        <v>0</v>
      </c>
      <c r="AG101" s="19" t="n">
        <v>0</v>
      </c>
      <c r="AH101" s="19" t="n">
        <v>0</v>
      </c>
      <c r="AI101" s="19" t="n">
        <v>0</v>
      </c>
      <c r="AJ101" s="19" t="n">
        <v>0</v>
      </c>
      <c r="AK101" s="19" t="n">
        <v>0</v>
      </c>
      <c r="AL101" s="19" t="n">
        <v>0</v>
      </c>
      <c r="AM101" s="19" t="n">
        <v>0</v>
      </c>
      <c r="AN101" s="19" t="n">
        <v>0</v>
      </c>
      <c r="AO101" s="19" t="n">
        <v>0</v>
      </c>
      <c r="AP101" s="19" t="n">
        <v>0</v>
      </c>
      <c r="AQ101" s="19" t="n">
        <v>0</v>
      </c>
      <c r="AR101" s="19" t="n">
        <v>0</v>
      </c>
      <c r="AS101" s="19" t="n">
        <v>0</v>
      </c>
      <c r="AT101" s="19" t="n">
        <v>0</v>
      </c>
      <c r="AU101" s="19" t="n">
        <v>0</v>
      </c>
      <c r="AV101" s="19" t="n">
        <v>9.38347570251613</v>
      </c>
      <c r="AW101" s="19" t="n">
        <v>0.50689814516129</v>
      </c>
      <c r="AX101" s="19" t="n">
        <v>0</v>
      </c>
      <c r="AY101" s="19" t="n">
        <v>0</v>
      </c>
      <c r="AZ101" s="19" t="n">
        <v>2.63478611348704</v>
      </c>
      <c r="BA101" s="19" t="n">
        <v>0</v>
      </c>
      <c r="BB101" s="19" t="n">
        <v>0</v>
      </c>
      <c r="BC101" s="19" t="n">
        <v>0</v>
      </c>
      <c r="BD101" s="19" t="n">
        <v>0</v>
      </c>
      <c r="BE101" s="19" t="n">
        <v>0</v>
      </c>
      <c r="BF101" s="19" t="n">
        <v>1.75662873658064</v>
      </c>
      <c r="BG101" s="19" t="n">
        <v>0.0201084714193548</v>
      </c>
      <c r="BH101" s="19" t="n">
        <v>0.0281610080645161</v>
      </c>
      <c r="BI101" s="19" t="n">
        <v>0</v>
      </c>
      <c r="BJ101" s="19" t="n">
        <v>0.470788907677419</v>
      </c>
      <c r="BK101" s="20" t="n">
        <f aca="false">SUM(C101:BJ101)</f>
        <v>26.1821592457128</v>
      </c>
    </row>
    <row r="102" customFormat="false" ht="15" hidden="false" customHeight="false" outlineLevel="0" collapsed="false">
      <c r="A102" s="17"/>
      <c r="B102" s="18" t="s">
        <v>106</v>
      </c>
      <c r="C102" s="19" t="n">
        <v>0</v>
      </c>
      <c r="D102" s="19" t="n">
        <v>3.37993935483871</v>
      </c>
      <c r="E102" s="19" t="n">
        <v>0</v>
      </c>
      <c r="F102" s="19" t="n">
        <v>0</v>
      </c>
      <c r="G102" s="19" t="n">
        <v>0</v>
      </c>
      <c r="H102" s="19" t="n">
        <v>2.86588342645161</v>
      </c>
      <c r="I102" s="19" t="n">
        <v>15.0063215104194</v>
      </c>
      <c r="J102" s="19" t="n">
        <v>0.281661612903226</v>
      </c>
      <c r="K102" s="19" t="n">
        <v>0</v>
      </c>
      <c r="L102" s="19" t="n">
        <v>1.98322647883871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.731830853677419</v>
      </c>
      <c r="S102" s="19" t="n">
        <v>0</v>
      </c>
      <c r="T102" s="19" t="n">
        <v>11.266464516129</v>
      </c>
      <c r="U102" s="19" t="n">
        <v>0</v>
      </c>
      <c r="V102" s="19" t="n">
        <v>1.44093814435484</v>
      </c>
      <c r="W102" s="19" t="n">
        <v>0</v>
      </c>
      <c r="X102" s="19" t="n">
        <v>0</v>
      </c>
      <c r="Y102" s="19" t="n">
        <v>0</v>
      </c>
      <c r="Z102" s="19" t="n">
        <v>0</v>
      </c>
      <c r="AA102" s="19" t="n">
        <v>0</v>
      </c>
      <c r="AB102" s="19" t="n">
        <v>0.122697761290323</v>
      </c>
      <c r="AC102" s="19" t="n">
        <v>0</v>
      </c>
      <c r="AD102" s="19" t="n">
        <v>0</v>
      </c>
      <c r="AE102" s="19" t="n">
        <v>0</v>
      </c>
      <c r="AF102" s="19" t="n">
        <v>0</v>
      </c>
      <c r="AG102" s="19" t="n">
        <v>0</v>
      </c>
      <c r="AH102" s="19" t="n">
        <v>0</v>
      </c>
      <c r="AI102" s="19" t="n">
        <v>0</v>
      </c>
      <c r="AJ102" s="19" t="n">
        <v>0</v>
      </c>
      <c r="AK102" s="19" t="n">
        <v>0</v>
      </c>
      <c r="AL102" s="19" t="n">
        <v>0.00111543419354839</v>
      </c>
      <c r="AM102" s="19" t="n">
        <v>0.0557717096774194</v>
      </c>
      <c r="AN102" s="19" t="n">
        <v>0</v>
      </c>
      <c r="AO102" s="19" t="n">
        <v>0</v>
      </c>
      <c r="AP102" s="19" t="n">
        <v>0</v>
      </c>
      <c r="AQ102" s="19" t="n">
        <v>0</v>
      </c>
      <c r="AR102" s="19" t="n">
        <v>0</v>
      </c>
      <c r="AS102" s="19" t="n">
        <v>0</v>
      </c>
      <c r="AT102" s="19" t="n">
        <v>0</v>
      </c>
      <c r="AU102" s="19" t="n">
        <v>0</v>
      </c>
      <c r="AV102" s="19" t="n">
        <v>4.64189886822581</v>
      </c>
      <c r="AW102" s="19" t="n">
        <v>4.29379852693548</v>
      </c>
      <c r="AX102" s="19" t="n">
        <v>0</v>
      </c>
      <c r="AY102" s="19" t="n">
        <v>0</v>
      </c>
      <c r="AZ102" s="19" t="n">
        <v>2.64575255016552</v>
      </c>
      <c r="BA102" s="19" t="n">
        <v>0</v>
      </c>
      <c r="BB102" s="19" t="n">
        <v>0</v>
      </c>
      <c r="BC102" s="19" t="n">
        <v>0</v>
      </c>
      <c r="BD102" s="19" t="n">
        <v>0</v>
      </c>
      <c r="BE102" s="19" t="n">
        <v>0</v>
      </c>
      <c r="BF102" s="19" t="n">
        <v>2.58517085764516</v>
      </c>
      <c r="BG102" s="19" t="n">
        <v>0.323475916129032</v>
      </c>
      <c r="BH102" s="19" t="n">
        <v>0.0278858548387097</v>
      </c>
      <c r="BI102" s="19" t="n">
        <v>0</v>
      </c>
      <c r="BJ102" s="19" t="n">
        <v>0.240447958258065</v>
      </c>
      <c r="BK102" s="20" t="n">
        <f aca="false">SUM(C102:BJ102)</f>
        <v>51.894281334972</v>
      </c>
    </row>
    <row r="103" customFormat="false" ht="15" hidden="false" customHeight="false" outlineLevel="0" collapsed="false">
      <c r="A103" s="17"/>
      <c r="B103" s="18" t="s">
        <v>107</v>
      </c>
      <c r="C103" s="19" t="n">
        <v>0</v>
      </c>
      <c r="D103" s="19" t="n">
        <v>3.93122032258065</v>
      </c>
      <c r="E103" s="19" t="n">
        <v>0</v>
      </c>
      <c r="F103" s="19" t="n">
        <v>0</v>
      </c>
      <c r="G103" s="19" t="n">
        <v>0</v>
      </c>
      <c r="H103" s="19" t="n">
        <v>1.4846490756129</v>
      </c>
      <c r="I103" s="19" t="n">
        <v>20.5546662580645</v>
      </c>
      <c r="J103" s="19" t="n">
        <v>0.561602903225806</v>
      </c>
      <c r="K103" s="19" t="n">
        <v>0</v>
      </c>
      <c r="L103" s="19" t="n">
        <v>1.75529352464516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.80042042516129</v>
      </c>
      <c r="S103" s="19" t="n">
        <v>0</v>
      </c>
      <c r="T103" s="19" t="n">
        <v>4.71746438709677</v>
      </c>
      <c r="U103" s="19" t="n">
        <v>0</v>
      </c>
      <c r="V103" s="19" t="n">
        <v>0.245601795709677</v>
      </c>
      <c r="W103" s="19" t="n">
        <v>0</v>
      </c>
      <c r="X103" s="19" t="n">
        <v>0</v>
      </c>
      <c r="Y103" s="19" t="n">
        <v>0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19" t="n">
        <v>0</v>
      </c>
      <c r="AE103" s="19" t="n">
        <v>0</v>
      </c>
      <c r="AF103" s="19" t="n">
        <v>0</v>
      </c>
      <c r="AG103" s="19" t="n">
        <v>0</v>
      </c>
      <c r="AH103" s="19" t="n">
        <v>0</v>
      </c>
      <c r="AI103" s="19" t="n">
        <v>0</v>
      </c>
      <c r="AJ103" s="19" t="n">
        <v>0</v>
      </c>
      <c r="AK103" s="19" t="n">
        <v>0</v>
      </c>
      <c r="AL103" s="19" t="n">
        <v>0</v>
      </c>
      <c r="AM103" s="19" t="n">
        <v>0</v>
      </c>
      <c r="AN103" s="19" t="n">
        <v>0</v>
      </c>
      <c r="AO103" s="19" t="n">
        <v>0</v>
      </c>
      <c r="AP103" s="19" t="n">
        <v>0</v>
      </c>
      <c r="AQ103" s="19" t="n">
        <v>0</v>
      </c>
      <c r="AR103" s="19" t="n">
        <v>0</v>
      </c>
      <c r="AS103" s="19" t="n">
        <v>0</v>
      </c>
      <c r="AT103" s="19" t="n">
        <v>0</v>
      </c>
      <c r="AU103" s="19" t="n">
        <v>0</v>
      </c>
      <c r="AV103" s="19" t="n">
        <v>5.48182986306452</v>
      </c>
      <c r="AW103" s="19" t="n">
        <v>0.906303135483871</v>
      </c>
      <c r="AX103" s="19" t="n">
        <v>0</v>
      </c>
      <c r="AY103" s="19" t="n">
        <v>0</v>
      </c>
      <c r="AZ103" s="19" t="n">
        <v>3.11760797140367</v>
      </c>
      <c r="BA103" s="19" t="n">
        <v>0</v>
      </c>
      <c r="BB103" s="19" t="n">
        <v>0</v>
      </c>
      <c r="BC103" s="19" t="n">
        <v>0</v>
      </c>
      <c r="BD103" s="19" t="n">
        <v>0</v>
      </c>
      <c r="BE103" s="19" t="n">
        <v>0</v>
      </c>
      <c r="BF103" s="19" t="n">
        <v>2.47555268632258</v>
      </c>
      <c r="BG103" s="19" t="n">
        <v>0.847059050193548</v>
      </c>
      <c r="BH103" s="19" t="n">
        <v>0</v>
      </c>
      <c r="BI103" s="19" t="n">
        <v>0</v>
      </c>
      <c r="BJ103" s="19" t="n">
        <v>1.13001361370968</v>
      </c>
      <c r="BK103" s="20" t="n">
        <f aca="false">SUM(C103:BJ103)</f>
        <v>48.0092850122746</v>
      </c>
    </row>
    <row r="104" customFormat="false" ht="15" hidden="false" customHeight="false" outlineLevel="0" collapsed="false">
      <c r="A104" s="17"/>
      <c r="B104" s="18" t="s">
        <v>108</v>
      </c>
      <c r="C104" s="19" t="n">
        <v>0</v>
      </c>
      <c r="D104" s="19" t="n">
        <v>3.19530967741936</v>
      </c>
      <c r="E104" s="19" t="n">
        <v>0</v>
      </c>
      <c r="F104" s="19" t="n">
        <v>0</v>
      </c>
      <c r="G104" s="19" t="n">
        <v>0</v>
      </c>
      <c r="H104" s="19" t="n">
        <v>1.79778078480645</v>
      </c>
      <c r="I104" s="19" t="n">
        <v>0.224232258064516</v>
      </c>
      <c r="J104" s="19" t="n">
        <v>0</v>
      </c>
      <c r="K104" s="19" t="n">
        <v>0</v>
      </c>
      <c r="L104" s="19" t="n">
        <v>0.986973434129032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.0847441677419355</v>
      </c>
      <c r="S104" s="19" t="n">
        <v>0</v>
      </c>
      <c r="T104" s="19" t="n">
        <v>0</v>
      </c>
      <c r="U104" s="19" t="n">
        <v>0</v>
      </c>
      <c r="V104" s="19" t="n">
        <v>0.0392406451612903</v>
      </c>
      <c r="W104" s="19" t="n">
        <v>0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0.221988967741935</v>
      </c>
      <c r="AC104" s="19" t="n">
        <v>0</v>
      </c>
      <c r="AD104" s="19" t="n">
        <v>0</v>
      </c>
      <c r="AE104" s="19" t="n">
        <v>0</v>
      </c>
      <c r="AF104" s="19" t="n">
        <v>0</v>
      </c>
      <c r="AG104" s="19" t="n">
        <v>0</v>
      </c>
      <c r="AH104" s="19" t="n">
        <v>0</v>
      </c>
      <c r="AI104" s="19" t="n">
        <v>0</v>
      </c>
      <c r="AJ104" s="19" t="n">
        <v>0</v>
      </c>
      <c r="AK104" s="19" t="n">
        <v>0</v>
      </c>
      <c r="AL104" s="19" t="n">
        <v>0</v>
      </c>
      <c r="AM104" s="19" t="n">
        <v>0</v>
      </c>
      <c r="AN104" s="19" t="n">
        <v>0</v>
      </c>
      <c r="AO104" s="19" t="n">
        <v>0</v>
      </c>
      <c r="AP104" s="19" t="n">
        <v>0</v>
      </c>
      <c r="AQ104" s="19" t="n">
        <v>0</v>
      </c>
      <c r="AR104" s="19" t="n">
        <v>0</v>
      </c>
      <c r="AS104" s="19" t="n">
        <v>0</v>
      </c>
      <c r="AT104" s="19" t="n">
        <v>0</v>
      </c>
      <c r="AU104" s="19" t="n">
        <v>0</v>
      </c>
      <c r="AV104" s="19" t="n">
        <v>7.86293124406452</v>
      </c>
      <c r="AW104" s="19" t="n">
        <v>11.6644165512258</v>
      </c>
      <c r="AX104" s="19" t="n">
        <v>0</v>
      </c>
      <c r="AY104" s="19" t="n">
        <v>0</v>
      </c>
      <c r="AZ104" s="19" t="n">
        <v>3.58752922733706</v>
      </c>
      <c r="BA104" s="19" t="n">
        <v>0</v>
      </c>
      <c r="BB104" s="19" t="n">
        <v>0</v>
      </c>
      <c r="BC104" s="19" t="n">
        <v>0</v>
      </c>
      <c r="BD104" s="19" t="n">
        <v>0</v>
      </c>
      <c r="BE104" s="19" t="n">
        <v>0</v>
      </c>
      <c r="BF104" s="19" t="n">
        <v>1.33472063945161</v>
      </c>
      <c r="BG104" s="19" t="n">
        <v>7.88541636958064</v>
      </c>
      <c r="BH104" s="19" t="n">
        <v>0</v>
      </c>
      <c r="BI104" s="19" t="n">
        <v>0</v>
      </c>
      <c r="BJ104" s="19" t="n">
        <v>0.0754762490322581</v>
      </c>
      <c r="BK104" s="20" t="n">
        <f aca="false">SUM(C104:BJ104)</f>
        <v>38.9607602157564</v>
      </c>
    </row>
    <row r="105" customFormat="false" ht="15" hidden="false" customHeight="false" outlineLevel="0" collapsed="false">
      <c r="A105" s="17"/>
      <c r="B105" s="18" t="s">
        <v>109</v>
      </c>
      <c r="C105" s="19" t="n">
        <v>0</v>
      </c>
      <c r="D105" s="19" t="n">
        <v>3.510865</v>
      </c>
      <c r="E105" s="19" t="n">
        <v>0</v>
      </c>
      <c r="F105" s="19" t="n">
        <v>0</v>
      </c>
      <c r="G105" s="19" t="n">
        <v>0</v>
      </c>
      <c r="H105" s="19" t="n">
        <v>8.01705906903226</v>
      </c>
      <c r="I105" s="19" t="n">
        <v>27.6936270589355</v>
      </c>
      <c r="J105" s="19" t="n">
        <v>1.69880564516129</v>
      </c>
      <c r="K105" s="19" t="n">
        <v>0</v>
      </c>
      <c r="L105" s="19" t="n">
        <v>14.3149542037097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3.49401950506452</v>
      </c>
      <c r="S105" s="19" t="n">
        <v>3.39761129032258</v>
      </c>
      <c r="T105" s="19" t="n">
        <v>4.53014838709677</v>
      </c>
      <c r="U105" s="19" t="n">
        <v>0</v>
      </c>
      <c r="V105" s="19" t="n">
        <v>14.9637907149677</v>
      </c>
      <c r="W105" s="19" t="n">
        <v>0</v>
      </c>
      <c r="X105" s="19" t="n">
        <v>0</v>
      </c>
      <c r="Y105" s="19" t="n">
        <v>0</v>
      </c>
      <c r="Z105" s="19" t="n">
        <v>0</v>
      </c>
      <c r="AA105" s="19" t="n">
        <v>0</v>
      </c>
      <c r="AB105" s="19" t="n">
        <v>0.487277593709678</v>
      </c>
      <c r="AC105" s="19" t="n">
        <v>0.157005438709677</v>
      </c>
      <c r="AD105" s="19" t="n">
        <v>0</v>
      </c>
      <c r="AE105" s="19" t="n">
        <v>0</v>
      </c>
      <c r="AF105" s="19" t="n">
        <v>0.145790764516129</v>
      </c>
      <c r="AG105" s="19" t="n">
        <v>0</v>
      </c>
      <c r="AH105" s="19" t="n">
        <v>0</v>
      </c>
      <c r="AI105" s="19" t="n">
        <v>0</v>
      </c>
      <c r="AJ105" s="19" t="n">
        <v>0</v>
      </c>
      <c r="AK105" s="19" t="n">
        <v>0</v>
      </c>
      <c r="AL105" s="19" t="n">
        <v>0.126165084677419</v>
      </c>
      <c r="AM105" s="19" t="n">
        <v>0</v>
      </c>
      <c r="AN105" s="19" t="n">
        <v>0</v>
      </c>
      <c r="AO105" s="19" t="n">
        <v>0</v>
      </c>
      <c r="AP105" s="19" t="n">
        <v>0.0224293483870968</v>
      </c>
      <c r="AQ105" s="19" t="n">
        <v>0</v>
      </c>
      <c r="AR105" s="19" t="n">
        <v>0</v>
      </c>
      <c r="AS105" s="19" t="n">
        <v>0</v>
      </c>
      <c r="AT105" s="19" t="n">
        <v>0</v>
      </c>
      <c r="AU105" s="19" t="n">
        <v>0</v>
      </c>
      <c r="AV105" s="19" t="n">
        <v>47.5796310723226</v>
      </c>
      <c r="AW105" s="19" t="n">
        <v>27.6554089905806</v>
      </c>
      <c r="AX105" s="19" t="n">
        <v>0</v>
      </c>
      <c r="AY105" s="19" t="n">
        <v>0</v>
      </c>
      <c r="AZ105" s="19" t="n">
        <v>15.5727126761283</v>
      </c>
      <c r="BA105" s="19" t="n">
        <v>0</v>
      </c>
      <c r="BB105" s="19" t="n">
        <v>0</v>
      </c>
      <c r="BC105" s="19" t="n">
        <v>0</v>
      </c>
      <c r="BD105" s="19" t="n">
        <v>0</v>
      </c>
      <c r="BE105" s="19" t="n">
        <v>0</v>
      </c>
      <c r="BF105" s="19" t="n">
        <v>21.3450226869677</v>
      </c>
      <c r="BG105" s="19" t="n">
        <v>2.61830228422581</v>
      </c>
      <c r="BH105" s="19" t="n">
        <v>1.70463047741935</v>
      </c>
      <c r="BI105" s="19" t="n">
        <v>0</v>
      </c>
      <c r="BJ105" s="19" t="n">
        <v>4.38644957880645</v>
      </c>
      <c r="BK105" s="20" t="n">
        <f aca="false">SUM(C105:BJ105)</f>
        <v>203.421706870741</v>
      </c>
    </row>
    <row r="106" customFormat="false" ht="15" hidden="false" customHeight="false" outlineLevel="0" collapsed="false">
      <c r="A106" s="17"/>
      <c r="B106" s="18" t="s">
        <v>110</v>
      </c>
      <c r="C106" s="19" t="n">
        <v>0</v>
      </c>
      <c r="D106" s="19" t="n">
        <v>0.795726774193548</v>
      </c>
      <c r="E106" s="19" t="n">
        <v>0</v>
      </c>
      <c r="F106" s="19" t="n">
        <v>0</v>
      </c>
      <c r="G106" s="19" t="n">
        <v>0</v>
      </c>
      <c r="H106" s="19" t="n">
        <v>1.7607637003871</v>
      </c>
      <c r="I106" s="19" t="n">
        <v>109.273513018581</v>
      </c>
      <c r="J106" s="19" t="n">
        <v>0</v>
      </c>
      <c r="K106" s="19" t="n">
        <v>0</v>
      </c>
      <c r="L106" s="19" t="n">
        <v>1.66934511290323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.132781998193548</v>
      </c>
      <c r="S106" s="19" t="n">
        <v>5.60370967741936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0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19" t="n">
        <v>0</v>
      </c>
      <c r="AE106" s="19" t="n">
        <v>0</v>
      </c>
      <c r="AF106" s="19" t="n">
        <v>0</v>
      </c>
      <c r="AG106" s="19" t="n">
        <v>0</v>
      </c>
      <c r="AH106" s="19" t="n">
        <v>0</v>
      </c>
      <c r="AI106" s="19" t="n">
        <v>0</v>
      </c>
      <c r="AJ106" s="19" t="n">
        <v>0</v>
      </c>
      <c r="AK106" s="19" t="n">
        <v>0</v>
      </c>
      <c r="AL106" s="19" t="n">
        <v>0.0550625821935484</v>
      </c>
      <c r="AM106" s="19" t="n">
        <v>0</v>
      </c>
      <c r="AN106" s="19" t="n">
        <v>0</v>
      </c>
      <c r="AO106" s="19" t="n">
        <v>0</v>
      </c>
      <c r="AP106" s="19" t="n">
        <v>0</v>
      </c>
      <c r="AQ106" s="19" t="n">
        <v>0</v>
      </c>
      <c r="AR106" s="19" t="n">
        <v>0</v>
      </c>
      <c r="AS106" s="19" t="n">
        <v>0</v>
      </c>
      <c r="AT106" s="19" t="n">
        <v>0</v>
      </c>
      <c r="AU106" s="19" t="n">
        <v>0</v>
      </c>
      <c r="AV106" s="19" t="n">
        <v>1.76932440780645</v>
      </c>
      <c r="AW106" s="19" t="n">
        <v>5.76343311290323</v>
      </c>
      <c r="AX106" s="19" t="n">
        <v>0</v>
      </c>
      <c r="AY106" s="19" t="n">
        <v>0</v>
      </c>
      <c r="AZ106" s="19" t="n">
        <v>3.5320016821264</v>
      </c>
      <c r="BA106" s="19" t="n">
        <v>0</v>
      </c>
      <c r="BB106" s="19" t="n">
        <v>0</v>
      </c>
      <c r="BC106" s="19" t="n">
        <v>0</v>
      </c>
      <c r="BD106" s="19" t="n">
        <v>0</v>
      </c>
      <c r="BE106" s="19" t="n">
        <v>0</v>
      </c>
      <c r="BF106" s="19" t="n">
        <v>0.353332728935484</v>
      </c>
      <c r="BG106" s="19" t="n">
        <v>5.59556612903226</v>
      </c>
      <c r="BH106" s="19" t="n">
        <v>0</v>
      </c>
      <c r="BI106" s="19" t="n">
        <v>0</v>
      </c>
      <c r="BJ106" s="19" t="n">
        <v>0.0593130009677419</v>
      </c>
      <c r="BK106" s="20" t="n">
        <f aca="false">SUM(C106:BJ106)</f>
        <v>136.363873925643</v>
      </c>
    </row>
    <row r="107" customFormat="false" ht="15" hidden="false" customHeight="false" outlineLevel="0" collapsed="false">
      <c r="A107" s="17"/>
      <c r="B107" s="18" t="s">
        <v>111</v>
      </c>
      <c r="C107" s="19" t="n">
        <v>0</v>
      </c>
      <c r="D107" s="19" t="n">
        <v>15.4233141612903</v>
      </c>
      <c r="E107" s="19" t="n">
        <v>0</v>
      </c>
      <c r="F107" s="19" t="n">
        <v>0</v>
      </c>
      <c r="G107" s="19" t="n">
        <v>0</v>
      </c>
      <c r="H107" s="19" t="n">
        <v>12.7779453671613</v>
      </c>
      <c r="I107" s="19" t="n">
        <v>0.0731763080645161</v>
      </c>
      <c r="J107" s="19" t="n">
        <v>0</v>
      </c>
      <c r="K107" s="19" t="n">
        <v>0</v>
      </c>
      <c r="L107" s="19" t="n">
        <v>2.97892857564516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1.11452103935484</v>
      </c>
      <c r="S107" s="19" t="n">
        <v>0</v>
      </c>
      <c r="T107" s="19" t="n">
        <v>3.37779141870968</v>
      </c>
      <c r="U107" s="19" t="n">
        <v>0</v>
      </c>
      <c r="V107" s="19" t="n">
        <v>8.65337987596774</v>
      </c>
      <c r="W107" s="19" t="n">
        <v>0</v>
      </c>
      <c r="X107" s="19" t="n">
        <v>0</v>
      </c>
      <c r="Y107" s="19" t="n">
        <v>0</v>
      </c>
      <c r="Z107" s="19" t="n">
        <v>0</v>
      </c>
      <c r="AA107" s="19" t="n">
        <v>0</v>
      </c>
      <c r="AB107" s="19" t="n">
        <v>0.245337896774194</v>
      </c>
      <c r="AC107" s="19" t="n">
        <v>0</v>
      </c>
      <c r="AD107" s="19" t="n">
        <v>0</v>
      </c>
      <c r="AE107" s="19" t="n">
        <v>0</v>
      </c>
      <c r="AF107" s="19" t="n">
        <v>0</v>
      </c>
      <c r="AG107" s="19" t="n">
        <v>0</v>
      </c>
      <c r="AH107" s="19" t="n">
        <v>0</v>
      </c>
      <c r="AI107" s="19" t="n">
        <v>0</v>
      </c>
      <c r="AJ107" s="19" t="n">
        <v>0</v>
      </c>
      <c r="AK107" s="19" t="n">
        <v>0</v>
      </c>
      <c r="AL107" s="19" t="n">
        <v>0.0223034451612903</v>
      </c>
      <c r="AM107" s="19" t="n">
        <v>0</v>
      </c>
      <c r="AN107" s="19" t="n">
        <v>0</v>
      </c>
      <c r="AO107" s="19" t="n">
        <v>0</v>
      </c>
      <c r="AP107" s="19" t="n">
        <v>0</v>
      </c>
      <c r="AQ107" s="19" t="n">
        <v>0</v>
      </c>
      <c r="AR107" s="19" t="n">
        <v>0</v>
      </c>
      <c r="AS107" s="19" t="n">
        <v>0</v>
      </c>
      <c r="AT107" s="19" t="n">
        <v>0</v>
      </c>
      <c r="AU107" s="19" t="n">
        <v>0</v>
      </c>
      <c r="AV107" s="19" t="n">
        <v>27.4534015051935</v>
      </c>
      <c r="AW107" s="19" t="n">
        <v>28.7714442580645</v>
      </c>
      <c r="AX107" s="19" t="n">
        <v>0</v>
      </c>
      <c r="AY107" s="19" t="n">
        <v>0</v>
      </c>
      <c r="AZ107" s="19" t="n">
        <v>24.5926938473897</v>
      </c>
      <c r="BA107" s="19" t="n">
        <v>0</v>
      </c>
      <c r="BB107" s="19" t="n">
        <v>0</v>
      </c>
      <c r="BC107" s="19" t="n">
        <v>0</v>
      </c>
      <c r="BD107" s="19" t="n">
        <v>0</v>
      </c>
      <c r="BE107" s="19" t="n">
        <v>0</v>
      </c>
      <c r="BF107" s="19" t="n">
        <v>11.1096209768387</v>
      </c>
      <c r="BG107" s="19" t="n">
        <v>2.20355269216129</v>
      </c>
      <c r="BH107" s="19" t="n">
        <v>1.5054825483871</v>
      </c>
      <c r="BI107" s="19" t="n">
        <v>0</v>
      </c>
      <c r="BJ107" s="19" t="n">
        <v>0.773178498580645</v>
      </c>
      <c r="BK107" s="20" t="n">
        <f aca="false">SUM(C107:BJ107)</f>
        <v>141.076072414745</v>
      </c>
    </row>
    <row r="108" customFormat="false" ht="15" hidden="false" customHeight="false" outlineLevel="0" collapsed="false">
      <c r="A108" s="17"/>
      <c r="B108" s="18" t="s">
        <v>112</v>
      </c>
      <c r="C108" s="19" t="n">
        <v>0</v>
      </c>
      <c r="D108" s="19" t="n">
        <v>3.34457903225806</v>
      </c>
      <c r="E108" s="19" t="n">
        <v>0</v>
      </c>
      <c r="F108" s="19" t="n">
        <v>0</v>
      </c>
      <c r="G108" s="19" t="n">
        <v>0</v>
      </c>
      <c r="H108" s="19" t="n">
        <v>14.4452055134839</v>
      </c>
      <c r="I108" s="19" t="n">
        <v>68.0064403225807</v>
      </c>
      <c r="J108" s="19" t="n">
        <v>0</v>
      </c>
      <c r="K108" s="19" t="n">
        <v>0</v>
      </c>
      <c r="L108" s="19" t="n">
        <v>7.38761765241936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.0401920951612903</v>
      </c>
      <c r="S108" s="19" t="n">
        <v>12.4306854032258</v>
      </c>
      <c r="T108" s="19" t="n">
        <v>5.57429838709677</v>
      </c>
      <c r="U108" s="19" t="n">
        <v>0</v>
      </c>
      <c r="V108" s="19" t="n">
        <v>3.34457903225806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v>0.0828260080645161</v>
      </c>
      <c r="AC108" s="19" t="n">
        <v>0</v>
      </c>
      <c r="AD108" s="19" t="n">
        <v>0</v>
      </c>
      <c r="AE108" s="19" t="n">
        <v>0</v>
      </c>
      <c r="AF108" s="19" t="n">
        <v>0</v>
      </c>
      <c r="AG108" s="19" t="n">
        <v>0</v>
      </c>
      <c r="AH108" s="19" t="n">
        <v>0</v>
      </c>
      <c r="AI108" s="19" t="n">
        <v>0</v>
      </c>
      <c r="AJ108" s="19" t="n">
        <v>0</v>
      </c>
      <c r="AK108" s="19" t="n">
        <v>0</v>
      </c>
      <c r="AL108" s="19" t="n">
        <v>0</v>
      </c>
      <c r="AM108" s="19" t="n">
        <v>0</v>
      </c>
      <c r="AN108" s="19" t="n">
        <v>0</v>
      </c>
      <c r="AO108" s="19" t="n">
        <v>0</v>
      </c>
      <c r="AP108" s="19" t="n">
        <v>0</v>
      </c>
      <c r="AQ108" s="19" t="n">
        <v>0</v>
      </c>
      <c r="AR108" s="19" t="n">
        <v>0</v>
      </c>
      <c r="AS108" s="19" t="n">
        <v>0</v>
      </c>
      <c r="AT108" s="19" t="n">
        <v>0</v>
      </c>
      <c r="AU108" s="19" t="n">
        <v>0</v>
      </c>
      <c r="AV108" s="19" t="n">
        <v>16.4980898130645</v>
      </c>
      <c r="AW108" s="19" t="n">
        <v>5.96347258064516</v>
      </c>
      <c r="AX108" s="19" t="n">
        <v>0</v>
      </c>
      <c r="AY108" s="19" t="n">
        <v>0</v>
      </c>
      <c r="AZ108" s="19" t="n">
        <v>5.36772315784</v>
      </c>
      <c r="BA108" s="19" t="n">
        <v>0</v>
      </c>
      <c r="BB108" s="19" t="n">
        <v>0</v>
      </c>
      <c r="BC108" s="19" t="n">
        <v>0</v>
      </c>
      <c r="BD108" s="19" t="n">
        <v>0</v>
      </c>
      <c r="BE108" s="19" t="n">
        <v>0</v>
      </c>
      <c r="BF108" s="19" t="n">
        <v>0.622120623322581</v>
      </c>
      <c r="BG108" s="19" t="n">
        <v>0</v>
      </c>
      <c r="BH108" s="19" t="n">
        <v>0</v>
      </c>
      <c r="BI108" s="19" t="n">
        <v>0</v>
      </c>
      <c r="BJ108" s="19" t="n">
        <v>0.110434677419355</v>
      </c>
      <c r="BK108" s="20" t="n">
        <f aca="false">SUM(C108:BJ108)</f>
        <v>143.21826429884</v>
      </c>
    </row>
    <row r="109" customFormat="false" ht="15" hidden="false" customHeight="false" outlineLevel="0" collapsed="false">
      <c r="A109" s="17"/>
      <c r="B109" s="18" t="s">
        <v>113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3.68313222435484</v>
      </c>
      <c r="I109" s="19" t="n">
        <v>1.11045129032258</v>
      </c>
      <c r="J109" s="19" t="n">
        <v>0</v>
      </c>
      <c r="K109" s="19" t="n">
        <v>0</v>
      </c>
      <c r="L109" s="19" t="n">
        <v>1.04630487232258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.246063968967742</v>
      </c>
      <c r="S109" s="19" t="n">
        <v>0</v>
      </c>
      <c r="T109" s="19" t="n">
        <v>0.144358667741935</v>
      </c>
      <c r="U109" s="19" t="n">
        <v>0</v>
      </c>
      <c r="V109" s="19" t="n">
        <v>0.0349712938064516</v>
      </c>
      <c r="W109" s="19" t="n">
        <v>0</v>
      </c>
      <c r="X109" s="19" t="n">
        <v>0</v>
      </c>
      <c r="Y109" s="19" t="n">
        <v>0</v>
      </c>
      <c r="Z109" s="19" t="n">
        <v>0</v>
      </c>
      <c r="AA109" s="19" t="n">
        <v>0</v>
      </c>
      <c r="AB109" s="19" t="n">
        <v>0.0737147616129032</v>
      </c>
      <c r="AC109" s="19" t="n">
        <v>0</v>
      </c>
      <c r="AD109" s="19" t="n">
        <v>0</v>
      </c>
      <c r="AE109" s="19" t="n">
        <v>0</v>
      </c>
      <c r="AF109" s="19" t="n">
        <v>0</v>
      </c>
      <c r="AG109" s="19" t="n">
        <v>0</v>
      </c>
      <c r="AH109" s="19" t="n">
        <v>0</v>
      </c>
      <c r="AI109" s="19" t="n">
        <v>0</v>
      </c>
      <c r="AJ109" s="19" t="n">
        <v>0</v>
      </c>
      <c r="AK109" s="19" t="n">
        <v>0</v>
      </c>
      <c r="AL109" s="19" t="n">
        <v>0</v>
      </c>
      <c r="AM109" s="19" t="n">
        <v>0</v>
      </c>
      <c r="AN109" s="19" t="n">
        <v>0</v>
      </c>
      <c r="AO109" s="19" t="n">
        <v>0</v>
      </c>
      <c r="AP109" s="19" t="n">
        <v>0</v>
      </c>
      <c r="AQ109" s="19" t="n">
        <v>0</v>
      </c>
      <c r="AR109" s="19" t="n">
        <v>0</v>
      </c>
      <c r="AS109" s="19" t="n">
        <v>0</v>
      </c>
      <c r="AT109" s="19" t="n">
        <v>0</v>
      </c>
      <c r="AU109" s="19" t="n">
        <v>0</v>
      </c>
      <c r="AV109" s="19" t="n">
        <v>6.45128710064516</v>
      </c>
      <c r="AW109" s="19" t="n">
        <v>0</v>
      </c>
      <c r="AX109" s="19" t="n">
        <v>0</v>
      </c>
      <c r="AY109" s="19" t="n">
        <v>0</v>
      </c>
      <c r="AZ109" s="19" t="n">
        <v>7.56389740514952</v>
      </c>
      <c r="BA109" s="19" t="n">
        <v>0</v>
      </c>
      <c r="BB109" s="19" t="n">
        <v>0</v>
      </c>
      <c r="BC109" s="19" t="n">
        <v>0</v>
      </c>
      <c r="BD109" s="19" t="n">
        <v>0</v>
      </c>
      <c r="BE109" s="19" t="n">
        <v>0</v>
      </c>
      <c r="BF109" s="19" t="n">
        <v>1.42457531125806</v>
      </c>
      <c r="BG109" s="19" t="n">
        <v>0.230924519645161</v>
      </c>
      <c r="BH109" s="19" t="n">
        <v>0</v>
      </c>
      <c r="BI109" s="19" t="n">
        <v>0</v>
      </c>
      <c r="BJ109" s="19" t="n">
        <v>1.26224272848387</v>
      </c>
      <c r="BK109" s="20" t="n">
        <f aca="false">SUM(C109:BJ109)</f>
        <v>23.2719241443108</v>
      </c>
    </row>
    <row r="110" customFormat="false" ht="15" hidden="false" customHeight="false" outlineLevel="0" collapsed="false">
      <c r="A110" s="17"/>
      <c r="B110" s="18" t="s">
        <v>114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1.89867473183871</v>
      </c>
      <c r="I110" s="19" t="n">
        <v>0</v>
      </c>
      <c r="J110" s="19" t="n">
        <v>2.21900774193548</v>
      </c>
      <c r="K110" s="19" t="n">
        <v>0</v>
      </c>
      <c r="L110" s="19" t="n">
        <v>1.00311708303226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5.72955342067742</v>
      </c>
      <c r="S110" s="19" t="n">
        <v>0</v>
      </c>
      <c r="T110" s="19" t="n">
        <v>0.554751935483871</v>
      </c>
      <c r="U110" s="19" t="n">
        <v>0</v>
      </c>
      <c r="V110" s="19" t="n">
        <v>2.18262971187097</v>
      </c>
      <c r="W110" s="19" t="n">
        <v>0</v>
      </c>
      <c r="X110" s="19" t="n">
        <v>0</v>
      </c>
      <c r="Y110" s="19" t="n">
        <v>0</v>
      </c>
      <c r="Z110" s="19" t="n">
        <v>0</v>
      </c>
      <c r="AA110" s="19" t="n">
        <v>0</v>
      </c>
      <c r="AB110" s="19" t="n">
        <v>0</v>
      </c>
      <c r="AC110" s="19" t="n">
        <v>0</v>
      </c>
      <c r="AD110" s="19" t="n">
        <v>0</v>
      </c>
      <c r="AE110" s="19" t="n">
        <v>0</v>
      </c>
      <c r="AF110" s="19" t="n">
        <v>0</v>
      </c>
      <c r="AG110" s="19" t="n">
        <v>0</v>
      </c>
      <c r="AH110" s="19" t="n">
        <v>0</v>
      </c>
      <c r="AI110" s="19" t="n">
        <v>0</v>
      </c>
      <c r="AJ110" s="19" t="n">
        <v>0</v>
      </c>
      <c r="AK110" s="19" t="n">
        <v>0</v>
      </c>
      <c r="AL110" s="19" t="n">
        <v>0</v>
      </c>
      <c r="AM110" s="19" t="n">
        <v>0</v>
      </c>
      <c r="AN110" s="19" t="n">
        <v>0</v>
      </c>
      <c r="AO110" s="19" t="n">
        <v>0</v>
      </c>
      <c r="AP110" s="19" t="n">
        <v>0</v>
      </c>
      <c r="AQ110" s="19" t="n">
        <v>0</v>
      </c>
      <c r="AR110" s="19" t="n">
        <v>0</v>
      </c>
      <c r="AS110" s="19" t="n">
        <v>0</v>
      </c>
      <c r="AT110" s="19" t="n">
        <v>0</v>
      </c>
      <c r="AU110" s="19" t="n">
        <v>0</v>
      </c>
      <c r="AV110" s="19" t="n">
        <v>6.13899665396774</v>
      </c>
      <c r="AW110" s="19" t="n">
        <v>2.21296017958065</v>
      </c>
      <c r="AX110" s="19" t="n">
        <v>0</v>
      </c>
      <c r="AY110" s="19" t="n">
        <v>0</v>
      </c>
      <c r="AZ110" s="19" t="n">
        <v>5.50267700258958</v>
      </c>
      <c r="BA110" s="19" t="n">
        <v>0</v>
      </c>
      <c r="BB110" s="19" t="n">
        <v>0</v>
      </c>
      <c r="BC110" s="19" t="n">
        <v>0</v>
      </c>
      <c r="BD110" s="19" t="n">
        <v>0</v>
      </c>
      <c r="BE110" s="19" t="n">
        <v>0</v>
      </c>
      <c r="BF110" s="19" t="n">
        <v>1.24206462416129</v>
      </c>
      <c r="BG110" s="19" t="n">
        <v>0.132014357451613</v>
      </c>
      <c r="BH110" s="19" t="n">
        <v>0</v>
      </c>
      <c r="BI110" s="19" t="n">
        <v>0</v>
      </c>
      <c r="BJ110" s="19" t="n">
        <v>0.499384986741935</v>
      </c>
      <c r="BK110" s="20" t="n">
        <f aca="false">SUM(C110:BJ110)</f>
        <v>29.3158324293315</v>
      </c>
    </row>
    <row r="111" customFormat="false" ht="15" hidden="false" customHeight="false" outlineLevel="0" collapsed="false">
      <c r="A111" s="17"/>
      <c r="B111" s="18" t="s">
        <v>115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2.61485881487097</v>
      </c>
      <c r="I111" s="19" t="n">
        <v>3.65994483870968</v>
      </c>
      <c r="J111" s="19" t="n">
        <v>0</v>
      </c>
      <c r="K111" s="19" t="n">
        <v>0</v>
      </c>
      <c r="L111" s="19" t="n">
        <v>1.20889087096774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.395956515032258</v>
      </c>
      <c r="S111" s="19" t="n">
        <v>0</v>
      </c>
      <c r="T111" s="19" t="n">
        <v>0</v>
      </c>
      <c r="U111" s="19" t="n">
        <v>0</v>
      </c>
      <c r="V111" s="19" t="n">
        <v>1.15408991683871</v>
      </c>
      <c r="W111" s="19" t="n">
        <v>0</v>
      </c>
      <c r="X111" s="19" t="n">
        <v>0</v>
      </c>
      <c r="Y111" s="19" t="n">
        <v>0</v>
      </c>
      <c r="Z111" s="19" t="n">
        <v>0</v>
      </c>
      <c r="AA111" s="19" t="n">
        <v>0</v>
      </c>
      <c r="AB111" s="19" t="n">
        <v>0.0219802129032258</v>
      </c>
      <c r="AC111" s="19" t="n">
        <v>0</v>
      </c>
      <c r="AD111" s="19" t="n">
        <v>0</v>
      </c>
      <c r="AE111" s="19" t="n">
        <v>0</v>
      </c>
      <c r="AF111" s="19" t="n">
        <v>0</v>
      </c>
      <c r="AG111" s="19" t="n">
        <v>0</v>
      </c>
      <c r="AH111" s="19" t="n">
        <v>0</v>
      </c>
      <c r="AI111" s="19" t="n">
        <v>0</v>
      </c>
      <c r="AJ111" s="19" t="n">
        <v>0</v>
      </c>
      <c r="AK111" s="19" t="n">
        <v>0</v>
      </c>
      <c r="AL111" s="19" t="n">
        <v>0</v>
      </c>
      <c r="AM111" s="19" t="n">
        <v>0</v>
      </c>
      <c r="AN111" s="19" t="n">
        <v>0</v>
      </c>
      <c r="AO111" s="19" t="n">
        <v>0</v>
      </c>
      <c r="AP111" s="19" t="n">
        <v>0</v>
      </c>
      <c r="AQ111" s="19" t="n">
        <v>0</v>
      </c>
      <c r="AR111" s="19" t="n">
        <v>0</v>
      </c>
      <c r="AS111" s="19" t="n">
        <v>0</v>
      </c>
      <c r="AT111" s="19" t="n">
        <v>0</v>
      </c>
      <c r="AU111" s="19" t="n">
        <v>0</v>
      </c>
      <c r="AV111" s="19" t="n">
        <v>2.68023300574194</v>
      </c>
      <c r="AW111" s="19" t="n">
        <v>3.406933</v>
      </c>
      <c r="AX111" s="19" t="n">
        <v>0</v>
      </c>
      <c r="AY111" s="19" t="n">
        <v>0</v>
      </c>
      <c r="AZ111" s="19" t="n">
        <v>5.73336984983976</v>
      </c>
      <c r="BA111" s="19" t="n">
        <v>0</v>
      </c>
      <c r="BB111" s="19" t="n">
        <v>0</v>
      </c>
      <c r="BC111" s="19" t="n">
        <v>0</v>
      </c>
      <c r="BD111" s="19" t="n">
        <v>0</v>
      </c>
      <c r="BE111" s="19" t="n">
        <v>0</v>
      </c>
      <c r="BF111" s="19" t="n">
        <v>1.41307941248387</v>
      </c>
      <c r="BG111" s="19" t="n">
        <v>0.0109901064516129</v>
      </c>
      <c r="BH111" s="19" t="n">
        <v>0</v>
      </c>
      <c r="BI111" s="19" t="n">
        <v>0</v>
      </c>
      <c r="BJ111" s="19" t="n">
        <v>0.756543753193548</v>
      </c>
      <c r="BK111" s="20" t="n">
        <f aca="false">SUM(C111:BJ111)</f>
        <v>23.0568702970333</v>
      </c>
    </row>
    <row r="112" customFormat="false" ht="15" hidden="false" customHeight="false" outlineLevel="0" collapsed="false">
      <c r="A112" s="17"/>
      <c r="B112" s="18" t="s">
        <v>116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5.48889688658065</v>
      </c>
      <c r="I112" s="19" t="n">
        <v>7.32241896774194</v>
      </c>
      <c r="J112" s="19" t="n">
        <v>0</v>
      </c>
      <c r="K112" s="19" t="n">
        <v>0</v>
      </c>
      <c r="L112" s="19" t="n">
        <v>3.64039976922581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5.68090519370968</v>
      </c>
      <c r="S112" s="19" t="n">
        <v>0</v>
      </c>
      <c r="T112" s="19" t="n">
        <v>0</v>
      </c>
      <c r="U112" s="19" t="n">
        <v>0</v>
      </c>
      <c r="V112" s="19" t="n">
        <v>0.214020327258065</v>
      </c>
      <c r="W112" s="19" t="n">
        <v>0</v>
      </c>
      <c r="X112" s="19" t="n">
        <v>0</v>
      </c>
      <c r="Y112" s="19" t="n">
        <v>0</v>
      </c>
      <c r="Z112" s="19" t="n">
        <v>0</v>
      </c>
      <c r="AA112" s="19" t="n">
        <v>0</v>
      </c>
      <c r="AB112" s="19" t="n">
        <v>0</v>
      </c>
      <c r="AC112" s="19" t="n">
        <v>0</v>
      </c>
      <c r="AD112" s="19" t="n">
        <v>0</v>
      </c>
      <c r="AE112" s="19" t="n">
        <v>0</v>
      </c>
      <c r="AF112" s="19" t="n">
        <v>0</v>
      </c>
      <c r="AG112" s="19" t="n">
        <v>0</v>
      </c>
      <c r="AH112" s="19" t="n">
        <v>0</v>
      </c>
      <c r="AI112" s="19" t="n">
        <v>0</v>
      </c>
      <c r="AJ112" s="19" t="n">
        <v>0</v>
      </c>
      <c r="AK112" s="19" t="n">
        <v>0</v>
      </c>
      <c r="AL112" s="19" t="n">
        <v>0</v>
      </c>
      <c r="AM112" s="19" t="n">
        <v>0</v>
      </c>
      <c r="AN112" s="19" t="n">
        <v>0</v>
      </c>
      <c r="AO112" s="19" t="n">
        <v>0</v>
      </c>
      <c r="AP112" s="19" t="n">
        <v>0</v>
      </c>
      <c r="AQ112" s="19" t="n">
        <v>0</v>
      </c>
      <c r="AR112" s="19" t="n">
        <v>0</v>
      </c>
      <c r="AS112" s="19" t="n">
        <v>0</v>
      </c>
      <c r="AT112" s="19" t="n">
        <v>0</v>
      </c>
      <c r="AU112" s="19" t="n">
        <v>0</v>
      </c>
      <c r="AV112" s="19" t="n">
        <v>4.10688893876162</v>
      </c>
      <c r="AW112" s="19" t="n">
        <v>1.04457648387097</v>
      </c>
      <c r="AX112" s="19" t="n">
        <v>0</v>
      </c>
      <c r="AY112" s="19" t="n">
        <v>0</v>
      </c>
      <c r="AZ112" s="19" t="n">
        <v>1.73927248167742</v>
      </c>
      <c r="BA112" s="19" t="n">
        <v>0</v>
      </c>
      <c r="BB112" s="19" t="n">
        <v>0</v>
      </c>
      <c r="BC112" s="19" t="n">
        <v>0</v>
      </c>
      <c r="BD112" s="19" t="n">
        <v>0</v>
      </c>
      <c r="BE112" s="19" t="n">
        <v>0</v>
      </c>
      <c r="BF112" s="19" t="n">
        <v>1.3139986306129</v>
      </c>
      <c r="BG112" s="19" t="n">
        <v>0</v>
      </c>
      <c r="BH112" s="19" t="n">
        <v>0</v>
      </c>
      <c r="BI112" s="19" t="n">
        <v>0</v>
      </c>
      <c r="BJ112" s="19" t="n">
        <v>0.164933129032258</v>
      </c>
      <c r="BK112" s="20" t="n">
        <f aca="false">SUM(C112:BJ112)</f>
        <v>30.7163108084713</v>
      </c>
    </row>
    <row r="113" customFormat="false" ht="15" hidden="false" customHeight="false" outlineLevel="0" collapsed="false">
      <c r="A113" s="17"/>
      <c r="B113" s="18" t="s">
        <v>117</v>
      </c>
      <c r="C113" s="19" t="n">
        <v>0</v>
      </c>
      <c r="D113" s="19" t="n">
        <v>0.557456774193548</v>
      </c>
      <c r="E113" s="19" t="n">
        <v>0</v>
      </c>
      <c r="F113" s="19" t="n">
        <v>0</v>
      </c>
      <c r="G113" s="19" t="n">
        <v>0</v>
      </c>
      <c r="H113" s="19" t="n">
        <v>14.0815967254516</v>
      </c>
      <c r="I113" s="19" t="n">
        <v>12.5051625998387</v>
      </c>
      <c r="J113" s="19" t="n">
        <v>2.16618322580645</v>
      </c>
      <c r="K113" s="19" t="n">
        <v>0</v>
      </c>
      <c r="L113" s="19" t="n">
        <v>3.69638079154839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7.02568185787097</v>
      </c>
      <c r="S113" s="19" t="n">
        <v>0.223334664483871</v>
      </c>
      <c r="T113" s="19" t="n">
        <v>2.45316176125807</v>
      </c>
      <c r="U113" s="19" t="n">
        <v>0</v>
      </c>
      <c r="V113" s="19" t="n">
        <v>9.89148941009677</v>
      </c>
      <c r="W113" s="19" t="n">
        <v>0</v>
      </c>
      <c r="X113" s="19" t="n">
        <v>0</v>
      </c>
      <c r="Y113" s="19" t="n">
        <v>0</v>
      </c>
      <c r="Z113" s="19" t="n">
        <v>0</v>
      </c>
      <c r="AA113" s="19" t="n">
        <v>0</v>
      </c>
      <c r="AB113" s="19" t="n">
        <v>0.0718333870967742</v>
      </c>
      <c r="AC113" s="19" t="n">
        <v>0.0773590322580645</v>
      </c>
      <c r="AD113" s="19" t="n">
        <v>0</v>
      </c>
      <c r="AE113" s="19" t="n">
        <v>0</v>
      </c>
      <c r="AF113" s="19" t="n">
        <v>0.331538709677419</v>
      </c>
      <c r="AG113" s="19" t="n">
        <v>0</v>
      </c>
      <c r="AH113" s="19" t="n">
        <v>0</v>
      </c>
      <c r="AI113" s="19" t="n">
        <v>0</v>
      </c>
      <c r="AJ113" s="19" t="n">
        <v>0</v>
      </c>
      <c r="AK113" s="19" t="n">
        <v>0</v>
      </c>
      <c r="AL113" s="19" t="n">
        <v>0.00552564516129032</v>
      </c>
      <c r="AM113" s="19" t="n">
        <v>0</v>
      </c>
      <c r="AN113" s="19" t="n">
        <v>0</v>
      </c>
      <c r="AO113" s="19" t="n">
        <v>0</v>
      </c>
      <c r="AP113" s="19" t="n">
        <v>0</v>
      </c>
      <c r="AQ113" s="19" t="n">
        <v>0</v>
      </c>
      <c r="AR113" s="19" t="n">
        <v>0</v>
      </c>
      <c r="AS113" s="19" t="n">
        <v>0</v>
      </c>
      <c r="AT113" s="19" t="n">
        <v>0</v>
      </c>
      <c r="AU113" s="19" t="n">
        <v>0</v>
      </c>
      <c r="AV113" s="19" t="n">
        <v>19.1144933586383</v>
      </c>
      <c r="AW113" s="19" t="n">
        <v>7.75800580645161</v>
      </c>
      <c r="AX113" s="19" t="n">
        <v>0</v>
      </c>
      <c r="AY113" s="19" t="n">
        <v>0</v>
      </c>
      <c r="AZ113" s="19" t="n">
        <v>16.3303570939355</v>
      </c>
      <c r="BA113" s="19" t="n">
        <v>0</v>
      </c>
      <c r="BB113" s="19" t="n">
        <v>0</v>
      </c>
      <c r="BC113" s="19" t="n">
        <v>0</v>
      </c>
      <c r="BD113" s="19" t="n">
        <v>0</v>
      </c>
      <c r="BE113" s="19" t="n">
        <v>0</v>
      </c>
      <c r="BF113" s="19" t="n">
        <v>7.46730406680645</v>
      </c>
      <c r="BG113" s="19" t="n">
        <v>3.31538709677419</v>
      </c>
      <c r="BH113" s="19" t="n">
        <v>0.110512903225806</v>
      </c>
      <c r="BI113" s="19" t="n">
        <v>0</v>
      </c>
      <c r="BJ113" s="19" t="n">
        <v>1.59764526087097</v>
      </c>
      <c r="BK113" s="20" t="n">
        <f aca="false">SUM(C113:BJ113)</f>
        <v>108.780410171445</v>
      </c>
    </row>
    <row r="114" customFormat="false" ht="15" hidden="false" customHeight="false" outlineLevel="0" collapsed="false">
      <c r="A114" s="17"/>
      <c r="B114" s="18" t="s">
        <v>118</v>
      </c>
      <c r="C114" s="19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2.64299774483871</v>
      </c>
      <c r="I114" s="19" t="n">
        <v>0.549473225806452</v>
      </c>
      <c r="J114" s="19" t="n">
        <v>0</v>
      </c>
      <c r="K114" s="19" t="n">
        <v>0</v>
      </c>
      <c r="L114" s="19" t="n">
        <v>2.33990315096774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v>0.266364604516129</v>
      </c>
      <c r="S114" s="19" t="n">
        <v>0</v>
      </c>
      <c r="T114" s="19" t="n">
        <v>3.62652329032258</v>
      </c>
      <c r="U114" s="19" t="n">
        <v>0</v>
      </c>
      <c r="V114" s="19" t="n">
        <v>1.41183291480645</v>
      </c>
      <c r="W114" s="19" t="n">
        <v>0</v>
      </c>
      <c r="X114" s="19" t="n">
        <v>0</v>
      </c>
      <c r="Y114" s="19" t="n">
        <v>0</v>
      </c>
      <c r="Z114" s="19" t="n">
        <v>0</v>
      </c>
      <c r="AA114" s="19" t="n">
        <v>0</v>
      </c>
      <c r="AB114" s="19" t="n">
        <v>0</v>
      </c>
      <c r="AC114" s="19" t="n">
        <v>0.0980701548387097</v>
      </c>
      <c r="AD114" s="19" t="n">
        <v>0</v>
      </c>
      <c r="AE114" s="19" t="n">
        <v>0</v>
      </c>
      <c r="AF114" s="19" t="n">
        <v>0.087173470967742</v>
      </c>
      <c r="AG114" s="19" t="n">
        <v>0</v>
      </c>
      <c r="AH114" s="19" t="n">
        <v>0</v>
      </c>
      <c r="AI114" s="19" t="n">
        <v>0</v>
      </c>
      <c r="AJ114" s="19" t="n">
        <v>0</v>
      </c>
      <c r="AK114" s="19" t="n">
        <v>0</v>
      </c>
      <c r="AL114" s="19" t="n">
        <v>0.00158294819354839</v>
      </c>
      <c r="AM114" s="19" t="n">
        <v>0</v>
      </c>
      <c r="AN114" s="19" t="n">
        <v>0</v>
      </c>
      <c r="AO114" s="19" t="n">
        <v>0</v>
      </c>
      <c r="AP114" s="19" t="n">
        <v>0</v>
      </c>
      <c r="AQ114" s="19" t="n">
        <v>0</v>
      </c>
      <c r="AR114" s="19" t="n">
        <v>0</v>
      </c>
      <c r="AS114" s="19" t="n">
        <v>0</v>
      </c>
      <c r="AT114" s="19" t="n">
        <v>0</v>
      </c>
      <c r="AU114" s="19" t="n">
        <v>0</v>
      </c>
      <c r="AV114" s="19" t="n">
        <v>14.9853603468592</v>
      </c>
      <c r="AW114" s="19" t="n">
        <v>8.22154798064516</v>
      </c>
      <c r="AX114" s="19" t="n">
        <v>0</v>
      </c>
      <c r="AY114" s="19" t="n">
        <v>0</v>
      </c>
      <c r="AZ114" s="19" t="n">
        <v>8.6215233233871</v>
      </c>
      <c r="BA114" s="19" t="n">
        <v>0</v>
      </c>
      <c r="BB114" s="19" t="n">
        <v>0</v>
      </c>
      <c r="BC114" s="19" t="n">
        <v>0</v>
      </c>
      <c r="BD114" s="19" t="n">
        <v>0</v>
      </c>
      <c r="BE114" s="19" t="n">
        <v>0</v>
      </c>
      <c r="BF114" s="19" t="n">
        <v>3.94316736406452</v>
      </c>
      <c r="BG114" s="19" t="n">
        <v>0</v>
      </c>
      <c r="BH114" s="19" t="n">
        <v>0</v>
      </c>
      <c r="BI114" s="19" t="n">
        <v>0</v>
      </c>
      <c r="BJ114" s="19" t="n">
        <v>1.60410195370968</v>
      </c>
      <c r="BK114" s="20" t="n">
        <f aca="false">SUM(C114:BJ114)</f>
        <v>48.3996224739238</v>
      </c>
    </row>
    <row r="115" customFormat="false" ht="15" hidden="false" customHeight="false" outlineLevel="0" collapsed="false">
      <c r="A115" s="17"/>
      <c r="B115" s="18" t="s">
        <v>119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5.53294427503226</v>
      </c>
      <c r="I115" s="19" t="n">
        <v>0</v>
      </c>
      <c r="J115" s="19" t="n">
        <v>0</v>
      </c>
      <c r="K115" s="19" t="n">
        <v>0</v>
      </c>
      <c r="L115" s="19" t="n">
        <v>1.17336386974194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3.94943143425806</v>
      </c>
      <c r="S115" s="19" t="n">
        <v>0</v>
      </c>
      <c r="T115" s="19" t="n">
        <v>0</v>
      </c>
      <c r="U115" s="19" t="n">
        <v>0</v>
      </c>
      <c r="V115" s="19" t="n">
        <v>0.196475560225806</v>
      </c>
      <c r="W115" s="19" t="n">
        <v>0</v>
      </c>
      <c r="X115" s="19" t="n">
        <v>0</v>
      </c>
      <c r="Y115" s="19" t="n">
        <v>0</v>
      </c>
      <c r="Z115" s="19" t="n">
        <v>0</v>
      </c>
      <c r="AA115" s="19" t="n">
        <v>0</v>
      </c>
      <c r="AB115" s="19" t="n">
        <v>0.0272038709677419</v>
      </c>
      <c r="AC115" s="19" t="n">
        <v>0</v>
      </c>
      <c r="AD115" s="19" t="n">
        <v>0</v>
      </c>
      <c r="AE115" s="19" t="n">
        <v>0</v>
      </c>
      <c r="AF115" s="19" t="n">
        <v>0</v>
      </c>
      <c r="AG115" s="19" t="n">
        <v>0</v>
      </c>
      <c r="AH115" s="19" t="n">
        <v>0</v>
      </c>
      <c r="AI115" s="19" t="n">
        <v>0</v>
      </c>
      <c r="AJ115" s="19" t="n">
        <v>0</v>
      </c>
      <c r="AK115" s="19" t="n">
        <v>0</v>
      </c>
      <c r="AL115" s="19" t="n">
        <v>0</v>
      </c>
      <c r="AM115" s="19" t="n">
        <v>0</v>
      </c>
      <c r="AN115" s="19" t="n">
        <v>0</v>
      </c>
      <c r="AO115" s="19" t="n">
        <v>0</v>
      </c>
      <c r="AP115" s="19" t="n">
        <v>0</v>
      </c>
      <c r="AQ115" s="19" t="n">
        <v>0</v>
      </c>
      <c r="AR115" s="19" t="n">
        <v>0</v>
      </c>
      <c r="AS115" s="19" t="n">
        <v>0</v>
      </c>
      <c r="AT115" s="19" t="n">
        <v>0</v>
      </c>
      <c r="AU115" s="19" t="n">
        <v>0</v>
      </c>
      <c r="AV115" s="19" t="n">
        <v>8.89959591359299</v>
      </c>
      <c r="AW115" s="19" t="n">
        <v>3.80854193548387</v>
      </c>
      <c r="AX115" s="19" t="n">
        <v>0</v>
      </c>
      <c r="AY115" s="19" t="n">
        <v>0</v>
      </c>
      <c r="AZ115" s="19" t="n">
        <v>5.28236197551613</v>
      </c>
      <c r="BA115" s="19" t="n">
        <v>0</v>
      </c>
      <c r="BB115" s="19" t="n">
        <v>0</v>
      </c>
      <c r="BC115" s="19" t="n">
        <v>0</v>
      </c>
      <c r="BD115" s="19" t="n">
        <v>0</v>
      </c>
      <c r="BE115" s="19" t="n">
        <v>0</v>
      </c>
      <c r="BF115" s="19" t="n">
        <v>1.27777235</v>
      </c>
      <c r="BG115" s="19" t="n">
        <v>0</v>
      </c>
      <c r="BH115" s="19" t="n">
        <v>0</v>
      </c>
      <c r="BI115" s="19" t="n">
        <v>0</v>
      </c>
      <c r="BJ115" s="19" t="n">
        <v>0.402657542193548</v>
      </c>
      <c r="BK115" s="20" t="n">
        <f aca="false">SUM(C115:BJ115)</f>
        <v>30.5503487270123</v>
      </c>
    </row>
    <row r="116" customFormat="false" ht="15" hidden="false" customHeight="false" outlineLevel="0" collapsed="false">
      <c r="A116" s="17"/>
      <c r="B116" s="18" t="s">
        <v>120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5.01915831951613</v>
      </c>
      <c r="I116" s="19" t="n">
        <v>0</v>
      </c>
      <c r="J116" s="19" t="n">
        <v>0.27285814516129</v>
      </c>
      <c r="K116" s="19" t="n">
        <v>0</v>
      </c>
      <c r="L116" s="19" t="n">
        <v>1.69076164880645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1.36087182958065</v>
      </c>
      <c r="S116" s="19" t="n">
        <v>0</v>
      </c>
      <c r="T116" s="19" t="n">
        <v>2.18286516129032</v>
      </c>
      <c r="U116" s="19" t="n">
        <v>0</v>
      </c>
      <c r="V116" s="19" t="n">
        <v>3.50668697945161</v>
      </c>
      <c r="W116" s="19" t="n">
        <v>0</v>
      </c>
      <c r="X116" s="19" t="n">
        <v>0</v>
      </c>
      <c r="Y116" s="19" t="n">
        <v>0</v>
      </c>
      <c r="Z116" s="19" t="n">
        <v>0</v>
      </c>
      <c r="AA116" s="19" t="n">
        <v>0</v>
      </c>
      <c r="AB116" s="19" t="n">
        <v>0</v>
      </c>
      <c r="AC116" s="19" t="n">
        <v>0</v>
      </c>
      <c r="AD116" s="19" t="n">
        <v>0</v>
      </c>
      <c r="AE116" s="19" t="n">
        <v>0</v>
      </c>
      <c r="AF116" s="19" t="n">
        <v>0</v>
      </c>
      <c r="AG116" s="19" t="n">
        <v>0</v>
      </c>
      <c r="AH116" s="19" t="n">
        <v>0</v>
      </c>
      <c r="AI116" s="19" t="n">
        <v>0</v>
      </c>
      <c r="AJ116" s="19" t="n">
        <v>0</v>
      </c>
      <c r="AK116" s="19" t="n">
        <v>0</v>
      </c>
      <c r="AL116" s="19" t="n">
        <v>0</v>
      </c>
      <c r="AM116" s="19" t="n">
        <v>0</v>
      </c>
      <c r="AN116" s="19" t="n">
        <v>0</v>
      </c>
      <c r="AO116" s="19" t="n">
        <v>0</v>
      </c>
      <c r="AP116" s="19" t="n">
        <v>0</v>
      </c>
      <c r="AQ116" s="19" t="n">
        <v>0</v>
      </c>
      <c r="AR116" s="19" t="n">
        <v>0</v>
      </c>
      <c r="AS116" s="19" t="n">
        <v>0</v>
      </c>
      <c r="AT116" s="19" t="n">
        <v>0</v>
      </c>
      <c r="AU116" s="19" t="n">
        <v>0</v>
      </c>
      <c r="AV116" s="19" t="n">
        <v>8.45626495442538</v>
      </c>
      <c r="AW116" s="19" t="n">
        <v>10.7850110869355</v>
      </c>
      <c r="AX116" s="19" t="n">
        <v>0</v>
      </c>
      <c r="AY116" s="19" t="n">
        <v>0</v>
      </c>
      <c r="AZ116" s="19" t="n">
        <v>30.3082911761613</v>
      </c>
      <c r="BA116" s="19" t="n">
        <v>0</v>
      </c>
      <c r="BB116" s="19" t="n">
        <v>0</v>
      </c>
      <c r="BC116" s="19" t="n">
        <v>0</v>
      </c>
      <c r="BD116" s="19" t="n">
        <v>0</v>
      </c>
      <c r="BE116" s="19" t="n">
        <v>0</v>
      </c>
      <c r="BF116" s="19" t="n">
        <v>3.20374980293548</v>
      </c>
      <c r="BG116" s="19" t="n">
        <v>0.162512349387097</v>
      </c>
      <c r="BH116" s="19" t="n">
        <v>0</v>
      </c>
      <c r="BI116" s="19" t="n">
        <v>0</v>
      </c>
      <c r="BJ116" s="19" t="n">
        <v>1.50958815141935</v>
      </c>
      <c r="BK116" s="20" t="n">
        <f aca="false">SUM(C116:BJ116)</f>
        <v>68.4586196050705</v>
      </c>
    </row>
    <row r="117" customFormat="false" ht="15" hidden="false" customHeight="false" outlineLevel="0" collapsed="false">
      <c r="A117" s="17"/>
      <c r="B117" s="18" t="s">
        <v>121</v>
      </c>
      <c r="C117" s="19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1.52497936451613</v>
      </c>
      <c r="I117" s="19" t="n">
        <v>0</v>
      </c>
      <c r="J117" s="19" t="n">
        <v>0</v>
      </c>
      <c r="K117" s="19" t="n">
        <v>0</v>
      </c>
      <c r="L117" s="19" t="n">
        <v>0.110222516129032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.00794120961290323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</v>
      </c>
      <c r="Z117" s="19" t="n">
        <v>0</v>
      </c>
      <c r="AA117" s="19" t="n">
        <v>0</v>
      </c>
      <c r="AB117" s="19" t="n">
        <v>0</v>
      </c>
      <c r="AC117" s="19" t="n">
        <v>0</v>
      </c>
      <c r="AD117" s="19" t="n">
        <v>0</v>
      </c>
      <c r="AE117" s="19" t="n">
        <v>0</v>
      </c>
      <c r="AF117" s="19" t="n">
        <v>0</v>
      </c>
      <c r="AG117" s="19" t="n">
        <v>0</v>
      </c>
      <c r="AH117" s="19" t="n">
        <v>0</v>
      </c>
      <c r="AI117" s="19" t="n">
        <v>0</v>
      </c>
      <c r="AJ117" s="19" t="n">
        <v>0</v>
      </c>
      <c r="AK117" s="19" t="n">
        <v>0</v>
      </c>
      <c r="AL117" s="19" t="n">
        <v>0</v>
      </c>
      <c r="AM117" s="19" t="n">
        <v>0</v>
      </c>
      <c r="AN117" s="19" t="n">
        <v>0</v>
      </c>
      <c r="AO117" s="19" t="n">
        <v>0</v>
      </c>
      <c r="AP117" s="19" t="n">
        <v>0</v>
      </c>
      <c r="AQ117" s="19" t="n">
        <v>0</v>
      </c>
      <c r="AR117" s="19" t="n">
        <v>0</v>
      </c>
      <c r="AS117" s="19" t="n">
        <v>0</v>
      </c>
      <c r="AT117" s="19" t="n">
        <v>0</v>
      </c>
      <c r="AU117" s="19" t="n">
        <v>0</v>
      </c>
      <c r="AV117" s="19" t="n">
        <v>196.880644793632</v>
      </c>
      <c r="AW117" s="19" t="n">
        <v>106.999362786161</v>
      </c>
      <c r="AX117" s="19" t="n">
        <v>0</v>
      </c>
      <c r="AY117" s="19" t="n">
        <v>0</v>
      </c>
      <c r="AZ117" s="19" t="n">
        <v>9.31458626451613</v>
      </c>
      <c r="BA117" s="19" t="n">
        <v>0</v>
      </c>
      <c r="BB117" s="19" t="n">
        <v>0</v>
      </c>
      <c r="BC117" s="19" t="n">
        <v>0</v>
      </c>
      <c r="BD117" s="19" t="n">
        <v>0</v>
      </c>
      <c r="BE117" s="19" t="n">
        <v>0</v>
      </c>
      <c r="BF117" s="19" t="n">
        <v>0.442632139064516</v>
      </c>
      <c r="BG117" s="19" t="n">
        <v>0</v>
      </c>
      <c r="BH117" s="19" t="n">
        <v>0</v>
      </c>
      <c r="BI117" s="19" t="n">
        <v>0</v>
      </c>
      <c r="BJ117" s="19" t="n">
        <v>0</v>
      </c>
      <c r="BK117" s="20" t="n">
        <f aca="false">SUM(C117:BJ117)</f>
        <v>315.280369073632</v>
      </c>
    </row>
    <row r="118" customFormat="false" ht="15" hidden="false" customHeight="false" outlineLevel="0" collapsed="false">
      <c r="A118" s="17"/>
      <c r="B118" s="18" t="s">
        <v>122</v>
      </c>
      <c r="C118" s="19" t="n">
        <v>0</v>
      </c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v>5.52696933209677</v>
      </c>
      <c r="I118" s="19" t="n">
        <v>0</v>
      </c>
      <c r="J118" s="19" t="n">
        <v>0</v>
      </c>
      <c r="K118" s="19" t="n">
        <v>0</v>
      </c>
      <c r="L118" s="19" t="n">
        <v>3.84722359187097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.14292236916129</v>
      </c>
      <c r="S118" s="19" t="n">
        <v>5.43588548387097</v>
      </c>
      <c r="T118" s="19" t="n">
        <v>0.217435419354839</v>
      </c>
      <c r="U118" s="19" t="n">
        <v>0</v>
      </c>
      <c r="V118" s="19" t="n">
        <v>3.26772819977419</v>
      </c>
      <c r="W118" s="19" t="n">
        <v>0</v>
      </c>
      <c r="X118" s="19" t="n">
        <v>0</v>
      </c>
      <c r="Y118" s="19" t="n">
        <v>0</v>
      </c>
      <c r="Z118" s="19" t="n">
        <v>0</v>
      </c>
      <c r="AA118" s="19" t="n">
        <v>0</v>
      </c>
      <c r="AB118" s="19" t="n">
        <v>0.0107889419354839</v>
      </c>
      <c r="AC118" s="19" t="n">
        <v>0</v>
      </c>
      <c r="AD118" s="19" t="n">
        <v>0</v>
      </c>
      <c r="AE118" s="19" t="n">
        <v>0</v>
      </c>
      <c r="AF118" s="19" t="n">
        <v>0.129467303225806</v>
      </c>
      <c r="AG118" s="19" t="n">
        <v>0</v>
      </c>
      <c r="AH118" s="19" t="n">
        <v>0</v>
      </c>
      <c r="AI118" s="19" t="n">
        <v>0</v>
      </c>
      <c r="AJ118" s="19" t="n">
        <v>0</v>
      </c>
      <c r="AK118" s="19" t="n">
        <v>0</v>
      </c>
      <c r="AL118" s="19" t="n">
        <v>0</v>
      </c>
      <c r="AM118" s="19" t="n">
        <v>0</v>
      </c>
      <c r="AN118" s="19" t="n">
        <v>0</v>
      </c>
      <c r="AO118" s="19" t="n">
        <v>0</v>
      </c>
      <c r="AP118" s="19" t="n">
        <v>0</v>
      </c>
      <c r="AQ118" s="19" t="n">
        <v>0</v>
      </c>
      <c r="AR118" s="19" t="n">
        <v>0</v>
      </c>
      <c r="AS118" s="19" t="n">
        <v>0</v>
      </c>
      <c r="AT118" s="19" t="n">
        <v>0</v>
      </c>
      <c r="AU118" s="19" t="n">
        <v>0</v>
      </c>
      <c r="AV118" s="19" t="n">
        <v>7.94060935539924</v>
      </c>
      <c r="AW118" s="19" t="n">
        <v>5.55630509677419</v>
      </c>
      <c r="AX118" s="19" t="n">
        <v>0</v>
      </c>
      <c r="AY118" s="19" t="n">
        <v>0</v>
      </c>
      <c r="AZ118" s="19" t="n">
        <v>16.0373547391613</v>
      </c>
      <c r="BA118" s="19" t="n">
        <v>0</v>
      </c>
      <c r="BB118" s="19" t="n">
        <v>0</v>
      </c>
      <c r="BC118" s="19" t="n">
        <v>0</v>
      </c>
      <c r="BD118" s="19" t="n">
        <v>0</v>
      </c>
      <c r="BE118" s="19" t="n">
        <v>0</v>
      </c>
      <c r="BF118" s="19" t="n">
        <v>4.59418511141936</v>
      </c>
      <c r="BG118" s="19" t="n">
        <v>0.215525635322581</v>
      </c>
      <c r="BH118" s="19" t="n">
        <v>0.0539447096774194</v>
      </c>
      <c r="BI118" s="19" t="n">
        <v>0</v>
      </c>
      <c r="BJ118" s="19" t="n">
        <v>0.359783642354839</v>
      </c>
      <c r="BK118" s="20" t="n">
        <f aca="false">SUM(C118:BJ118)</f>
        <v>53.3361289313992</v>
      </c>
    </row>
    <row r="119" customFormat="false" ht="15" hidden="false" customHeight="false" outlineLevel="0" collapsed="false">
      <c r="A119" s="17"/>
      <c r="B119" s="18" t="s">
        <v>123</v>
      </c>
      <c r="C119" s="19" t="n">
        <v>0</v>
      </c>
      <c r="D119" s="19" t="n">
        <v>8.92009427419355</v>
      </c>
      <c r="E119" s="19" t="n">
        <v>0</v>
      </c>
      <c r="F119" s="19" t="n">
        <v>0</v>
      </c>
      <c r="G119" s="19" t="n">
        <v>0</v>
      </c>
      <c r="H119" s="19" t="n">
        <v>6.436209897</v>
      </c>
      <c r="I119" s="19" t="n">
        <v>0</v>
      </c>
      <c r="J119" s="19" t="n">
        <v>0</v>
      </c>
      <c r="K119" s="19" t="n">
        <v>0</v>
      </c>
      <c r="L119" s="19" t="n">
        <v>1.61396790751613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0.238592999645161</v>
      </c>
      <c r="S119" s="19" t="n">
        <v>0</v>
      </c>
      <c r="T119" s="19" t="n">
        <v>2.16244709677419</v>
      </c>
      <c r="U119" s="19" t="n">
        <v>0</v>
      </c>
      <c r="V119" s="19" t="n">
        <v>0</v>
      </c>
      <c r="W119" s="19" t="n">
        <v>0</v>
      </c>
      <c r="X119" s="19" t="n">
        <v>0</v>
      </c>
      <c r="Y119" s="19" t="n">
        <v>0</v>
      </c>
      <c r="Z119" s="19" t="n">
        <v>0</v>
      </c>
      <c r="AA119" s="19" t="n">
        <v>0</v>
      </c>
      <c r="AB119" s="19" t="n">
        <v>0.0181958658064516</v>
      </c>
      <c r="AC119" s="19" t="n">
        <v>0.0966053612903226</v>
      </c>
      <c r="AD119" s="19" t="n">
        <v>0</v>
      </c>
      <c r="AE119" s="19" t="n">
        <v>0</v>
      </c>
      <c r="AF119" s="19" t="n">
        <v>0</v>
      </c>
      <c r="AG119" s="19" t="n">
        <v>0</v>
      </c>
      <c r="AH119" s="19" t="n">
        <v>0</v>
      </c>
      <c r="AI119" s="19" t="n">
        <v>0</v>
      </c>
      <c r="AJ119" s="19" t="n">
        <v>0</v>
      </c>
      <c r="AK119" s="19" t="n">
        <v>0</v>
      </c>
      <c r="AL119" s="19" t="n">
        <v>0</v>
      </c>
      <c r="AM119" s="19" t="n">
        <v>0</v>
      </c>
      <c r="AN119" s="19" t="n">
        <v>0</v>
      </c>
      <c r="AO119" s="19" t="n">
        <v>0</v>
      </c>
      <c r="AP119" s="19" t="n">
        <v>0</v>
      </c>
      <c r="AQ119" s="19" t="n">
        <v>0</v>
      </c>
      <c r="AR119" s="19" t="n">
        <v>0</v>
      </c>
      <c r="AS119" s="19" t="n">
        <v>0</v>
      </c>
      <c r="AT119" s="19" t="n">
        <v>0</v>
      </c>
      <c r="AU119" s="19" t="n">
        <v>0</v>
      </c>
      <c r="AV119" s="19" t="n">
        <v>24.8247683576145</v>
      </c>
      <c r="AW119" s="19" t="n">
        <v>2.94389498129032</v>
      </c>
      <c r="AX119" s="19" t="n">
        <v>0</v>
      </c>
      <c r="AY119" s="19" t="n">
        <v>0</v>
      </c>
      <c r="AZ119" s="19" t="n">
        <v>13.5169780606129</v>
      </c>
      <c r="BA119" s="19" t="n">
        <v>0</v>
      </c>
      <c r="BB119" s="19" t="n">
        <v>0</v>
      </c>
      <c r="BC119" s="19" t="n">
        <v>0</v>
      </c>
      <c r="BD119" s="19" t="n">
        <v>0</v>
      </c>
      <c r="BE119" s="19" t="n">
        <v>0</v>
      </c>
      <c r="BF119" s="19" t="n">
        <v>3.19235006893548</v>
      </c>
      <c r="BG119" s="19" t="n">
        <v>0</v>
      </c>
      <c r="BH119" s="19" t="n">
        <v>0.0536696451612903</v>
      </c>
      <c r="BI119" s="19" t="n">
        <v>0</v>
      </c>
      <c r="BJ119" s="19" t="n">
        <v>0.176384078387097</v>
      </c>
      <c r="BK119" s="20" t="n">
        <f aca="false">SUM(C119:BJ119)</f>
        <v>64.1941585942274</v>
      </c>
    </row>
    <row r="120" customFormat="false" ht="15" hidden="false" customHeight="false" outlineLevel="0" collapsed="false">
      <c r="A120" s="17"/>
      <c r="B120" s="18" t="s">
        <v>124</v>
      </c>
      <c r="C120" s="19" t="n">
        <v>0</v>
      </c>
      <c r="D120" s="19" t="n">
        <v>11.3116229032258</v>
      </c>
      <c r="E120" s="19" t="n">
        <v>0</v>
      </c>
      <c r="F120" s="19" t="n">
        <v>0</v>
      </c>
      <c r="G120" s="19" t="n">
        <v>0</v>
      </c>
      <c r="H120" s="19" t="n">
        <v>1.62733255641935</v>
      </c>
      <c r="I120" s="19" t="n">
        <v>5.38648709677419</v>
      </c>
      <c r="J120" s="19" t="n">
        <v>0</v>
      </c>
      <c r="K120" s="19" t="n">
        <v>0</v>
      </c>
      <c r="L120" s="19" t="n">
        <v>5.09000407406452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.198927974580645</v>
      </c>
      <c r="S120" s="19" t="n">
        <v>0</v>
      </c>
      <c r="T120" s="19" t="n">
        <v>3.23189225806452</v>
      </c>
      <c r="U120" s="19" t="n">
        <v>0</v>
      </c>
      <c r="V120" s="19" t="n">
        <v>2.0037732</v>
      </c>
      <c r="W120" s="19" t="n">
        <v>0</v>
      </c>
      <c r="X120" s="19" t="n">
        <v>0</v>
      </c>
      <c r="Y120" s="19" t="n">
        <v>0</v>
      </c>
      <c r="Z120" s="19" t="n">
        <v>0</v>
      </c>
      <c r="AA120" s="19" t="n">
        <v>0</v>
      </c>
      <c r="AB120" s="19" t="n">
        <v>0.0132169756774194</v>
      </c>
      <c r="AC120" s="19" t="n">
        <v>0</v>
      </c>
      <c r="AD120" s="19" t="n">
        <v>0</v>
      </c>
      <c r="AE120" s="19" t="n">
        <v>0</v>
      </c>
      <c r="AF120" s="19" t="n">
        <v>0</v>
      </c>
      <c r="AG120" s="19" t="n">
        <v>0</v>
      </c>
      <c r="AH120" s="19" t="n">
        <v>0</v>
      </c>
      <c r="AI120" s="19" t="n">
        <v>0</v>
      </c>
      <c r="AJ120" s="19" t="n">
        <v>0</v>
      </c>
      <c r="AK120" s="19" t="n">
        <v>0</v>
      </c>
      <c r="AL120" s="19" t="n">
        <v>0</v>
      </c>
      <c r="AM120" s="19" t="n">
        <v>0</v>
      </c>
      <c r="AN120" s="19" t="n">
        <v>0</v>
      </c>
      <c r="AO120" s="19" t="n">
        <v>0</v>
      </c>
      <c r="AP120" s="19" t="n">
        <v>0</v>
      </c>
      <c r="AQ120" s="19" t="n">
        <v>0</v>
      </c>
      <c r="AR120" s="19" t="n">
        <v>0</v>
      </c>
      <c r="AS120" s="19" t="n">
        <v>0</v>
      </c>
      <c r="AT120" s="19" t="n">
        <v>0</v>
      </c>
      <c r="AU120" s="19" t="n">
        <v>0</v>
      </c>
      <c r="AV120" s="19" t="n">
        <v>5.90581185176983</v>
      </c>
      <c r="AW120" s="19" t="n">
        <v>4.21505394193548</v>
      </c>
      <c r="AX120" s="19" t="n">
        <v>0</v>
      </c>
      <c r="AY120" s="19" t="n">
        <v>0</v>
      </c>
      <c r="AZ120" s="19" t="n">
        <v>13.5540522225806</v>
      </c>
      <c r="BA120" s="19" t="n">
        <v>0</v>
      </c>
      <c r="BB120" s="19" t="n">
        <v>0</v>
      </c>
      <c r="BC120" s="19" t="n">
        <v>0</v>
      </c>
      <c r="BD120" s="19" t="n">
        <v>0</v>
      </c>
      <c r="BE120" s="19" t="n">
        <v>0</v>
      </c>
      <c r="BF120" s="19" t="n">
        <v>1.63367536806452</v>
      </c>
      <c r="BG120" s="19" t="n">
        <v>0.128377277419355</v>
      </c>
      <c r="BH120" s="19" t="n">
        <v>0</v>
      </c>
      <c r="BI120" s="19" t="n">
        <v>0</v>
      </c>
      <c r="BJ120" s="19" t="n">
        <v>0.0106981064516129</v>
      </c>
      <c r="BK120" s="20" t="n">
        <f aca="false">SUM(C120:BJ120)</f>
        <v>54.3109258070279</v>
      </c>
    </row>
    <row r="121" customFormat="false" ht="15" hidden="false" customHeight="false" outlineLevel="0" collapsed="false">
      <c r="A121" s="17"/>
      <c r="B121" s="18" t="s">
        <v>125</v>
      </c>
      <c r="C121" s="19" t="n">
        <v>0</v>
      </c>
      <c r="D121" s="19" t="n">
        <v>13.9973851612903</v>
      </c>
      <c r="E121" s="19" t="n">
        <v>0</v>
      </c>
      <c r="F121" s="19" t="n">
        <v>0</v>
      </c>
      <c r="G121" s="19" t="n">
        <v>0</v>
      </c>
      <c r="H121" s="19" t="n">
        <v>14.6046377447097</v>
      </c>
      <c r="I121" s="19" t="n">
        <v>38.7124423265806</v>
      </c>
      <c r="J121" s="19" t="n">
        <v>0</v>
      </c>
      <c r="K121" s="19" t="n">
        <v>0</v>
      </c>
      <c r="L121" s="19" t="n">
        <v>6.47301750541935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3.61608176335484</v>
      </c>
      <c r="S121" s="19" t="n">
        <v>2.44415879354839</v>
      </c>
      <c r="T121" s="19" t="n">
        <v>0.10786034216129</v>
      </c>
      <c r="U121" s="19" t="n">
        <v>0</v>
      </c>
      <c r="V121" s="19" t="n">
        <v>9.35662658174194</v>
      </c>
      <c r="W121" s="19" t="n">
        <v>0</v>
      </c>
      <c r="X121" s="19" t="n">
        <v>0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 t="n">
        <v>0</v>
      </c>
      <c r="AE121" s="19" t="n">
        <v>0</v>
      </c>
      <c r="AF121" s="19" t="n">
        <v>0.158721290322581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0</v>
      </c>
      <c r="AL121" s="19" t="n">
        <v>0</v>
      </c>
      <c r="AM121" s="19" t="n">
        <v>0</v>
      </c>
      <c r="AN121" s="19" t="n">
        <v>0</v>
      </c>
      <c r="AO121" s="19" t="n">
        <v>0</v>
      </c>
      <c r="AP121" s="19" t="n">
        <v>0</v>
      </c>
      <c r="AQ121" s="19" t="n">
        <v>0</v>
      </c>
      <c r="AR121" s="19" t="n">
        <v>0</v>
      </c>
      <c r="AS121" s="19" t="n">
        <v>0</v>
      </c>
      <c r="AT121" s="19" t="n">
        <v>0</v>
      </c>
      <c r="AU121" s="19" t="n">
        <v>0</v>
      </c>
      <c r="AV121" s="19" t="n">
        <v>33.2777066991053</v>
      </c>
      <c r="AW121" s="19" t="n">
        <v>10.6453204963548</v>
      </c>
      <c r="AX121" s="19" t="n">
        <v>1.06967741935484</v>
      </c>
      <c r="AY121" s="19" t="n">
        <v>0</v>
      </c>
      <c r="AZ121" s="19" t="n">
        <v>8.87230541358065</v>
      </c>
      <c r="BA121" s="19" t="n">
        <v>0</v>
      </c>
      <c r="BB121" s="19" t="n">
        <v>0</v>
      </c>
      <c r="BC121" s="19" t="n">
        <v>0</v>
      </c>
      <c r="BD121" s="19" t="n">
        <v>0</v>
      </c>
      <c r="BE121" s="19" t="n">
        <v>0</v>
      </c>
      <c r="BF121" s="19" t="n">
        <v>13.4018048218065</v>
      </c>
      <c r="BG121" s="19" t="n">
        <v>0.0800321305483871</v>
      </c>
      <c r="BH121" s="19" t="n">
        <v>2.51374193548387</v>
      </c>
      <c r="BI121" s="19" t="n">
        <v>0</v>
      </c>
      <c r="BJ121" s="19" t="n">
        <v>3.58875468741936</v>
      </c>
      <c r="BK121" s="20" t="n">
        <f aca="false">SUM(C121:BJ121)</f>
        <v>162.920275112783</v>
      </c>
    </row>
    <row r="122" customFormat="false" ht="15" hidden="false" customHeight="false" outlineLevel="0" collapsed="false">
      <c r="A122" s="17"/>
      <c r="B122" s="18" t="s">
        <v>126</v>
      </c>
      <c r="C122" s="19" t="n">
        <v>0</v>
      </c>
      <c r="D122" s="19" t="n">
        <v>5.35692419354839</v>
      </c>
      <c r="E122" s="19" t="n">
        <v>0</v>
      </c>
      <c r="F122" s="19" t="n">
        <v>0</v>
      </c>
      <c r="G122" s="19" t="n">
        <v>0</v>
      </c>
      <c r="H122" s="19" t="n">
        <v>5.61157248574194</v>
      </c>
      <c r="I122" s="19" t="n">
        <v>8.57107870967742</v>
      </c>
      <c r="J122" s="19" t="n">
        <v>0</v>
      </c>
      <c r="K122" s="19" t="n">
        <v>0</v>
      </c>
      <c r="L122" s="19" t="n">
        <v>1.15560982919355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.10110974716129</v>
      </c>
      <c r="S122" s="19" t="n">
        <v>0</v>
      </c>
      <c r="T122" s="19" t="n">
        <v>2.14276967741935</v>
      </c>
      <c r="U122" s="19" t="n">
        <v>0</v>
      </c>
      <c r="V122" s="19" t="n">
        <v>0.193944226225806</v>
      </c>
      <c r="W122" s="19" t="n">
        <v>0</v>
      </c>
      <c r="X122" s="19" t="n">
        <v>0</v>
      </c>
      <c r="Y122" s="19" t="n">
        <v>0</v>
      </c>
      <c r="Z122" s="19" t="n">
        <v>0</v>
      </c>
      <c r="AA122" s="19" t="n">
        <v>0</v>
      </c>
      <c r="AB122" s="19" t="n">
        <v>0.0111778732258065</v>
      </c>
      <c r="AC122" s="19" t="n">
        <v>0</v>
      </c>
      <c r="AD122" s="19" t="n">
        <v>0</v>
      </c>
      <c r="AE122" s="19" t="n">
        <v>0</v>
      </c>
      <c r="AF122" s="19" t="n">
        <v>0.0825462806451613</v>
      </c>
      <c r="AG122" s="19" t="n">
        <v>0</v>
      </c>
      <c r="AH122" s="19" t="n">
        <v>0</v>
      </c>
      <c r="AI122" s="19" t="n">
        <v>0</v>
      </c>
      <c r="AJ122" s="19" t="n">
        <v>0</v>
      </c>
      <c r="AK122" s="19" t="n">
        <v>0</v>
      </c>
      <c r="AL122" s="19" t="n">
        <v>0</v>
      </c>
      <c r="AM122" s="19" t="n">
        <v>0</v>
      </c>
      <c r="AN122" s="19" t="n">
        <v>0</v>
      </c>
      <c r="AO122" s="19" t="n">
        <v>0</v>
      </c>
      <c r="AP122" s="19" t="n">
        <v>0</v>
      </c>
      <c r="AQ122" s="19" t="n">
        <v>0</v>
      </c>
      <c r="AR122" s="19" t="n">
        <v>0</v>
      </c>
      <c r="AS122" s="19" t="n">
        <v>0</v>
      </c>
      <c r="AT122" s="19" t="n">
        <v>0</v>
      </c>
      <c r="AU122" s="19" t="n">
        <v>0</v>
      </c>
      <c r="AV122" s="19" t="n">
        <v>6.71808715668926</v>
      </c>
      <c r="AW122" s="19" t="n">
        <v>1.27747122580645</v>
      </c>
      <c r="AX122" s="19" t="n">
        <v>0</v>
      </c>
      <c r="AY122" s="19" t="n">
        <v>0</v>
      </c>
      <c r="AZ122" s="19" t="n">
        <v>2.41924429967742</v>
      </c>
      <c r="BA122" s="19" t="n">
        <v>0</v>
      </c>
      <c r="BB122" s="19" t="n">
        <v>0</v>
      </c>
      <c r="BC122" s="19" t="n">
        <v>0</v>
      </c>
      <c r="BD122" s="19" t="n">
        <v>0</v>
      </c>
      <c r="BE122" s="19" t="n">
        <v>0</v>
      </c>
      <c r="BF122" s="19" t="n">
        <v>0.777564841516129</v>
      </c>
      <c r="BG122" s="19" t="n">
        <v>0</v>
      </c>
      <c r="BH122" s="19" t="n">
        <v>0</v>
      </c>
      <c r="BI122" s="19" t="n">
        <v>0</v>
      </c>
      <c r="BJ122" s="19" t="n">
        <v>0.376519848645161</v>
      </c>
      <c r="BK122" s="20" t="n">
        <f aca="false">SUM(C122:BJ122)</f>
        <v>34.7956203951731</v>
      </c>
    </row>
    <row r="123" customFormat="false" ht="15" hidden="false" customHeight="false" outlineLevel="0" collapsed="false">
      <c r="A123" s="17"/>
      <c r="B123" s="18" t="s">
        <v>127</v>
      </c>
      <c r="C123" s="19" t="n">
        <v>0</v>
      </c>
      <c r="D123" s="19" t="n">
        <v>2.26215141935484</v>
      </c>
      <c r="E123" s="19" t="n">
        <v>0</v>
      </c>
      <c r="F123" s="19" t="n">
        <v>0</v>
      </c>
      <c r="G123" s="19" t="n">
        <v>0</v>
      </c>
      <c r="H123" s="19" t="n">
        <v>9.37577139680645</v>
      </c>
      <c r="I123" s="19" t="n">
        <v>5.36054838709677</v>
      </c>
      <c r="J123" s="19" t="n">
        <v>0</v>
      </c>
      <c r="K123" s="19" t="n">
        <v>0</v>
      </c>
      <c r="L123" s="19" t="n">
        <v>0.674356987096774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.124403164354839</v>
      </c>
      <c r="S123" s="19" t="n">
        <v>0</v>
      </c>
      <c r="T123" s="19" t="n">
        <v>0</v>
      </c>
      <c r="U123" s="19" t="n">
        <v>0</v>
      </c>
      <c r="V123" s="19" t="n">
        <v>0.123560211483871</v>
      </c>
      <c r="W123" s="19" t="n">
        <v>0</v>
      </c>
      <c r="X123" s="19" t="n">
        <v>0</v>
      </c>
      <c r="Y123" s="19" t="n">
        <v>0</v>
      </c>
      <c r="Z123" s="19" t="n">
        <v>0</v>
      </c>
      <c r="AA123" s="19" t="n">
        <v>0</v>
      </c>
      <c r="AB123" s="19" t="n">
        <v>0.0106563193548387</v>
      </c>
      <c r="AC123" s="19" t="n">
        <v>0</v>
      </c>
      <c r="AD123" s="19" t="n">
        <v>0</v>
      </c>
      <c r="AE123" s="19" t="n">
        <v>0</v>
      </c>
      <c r="AF123" s="19" t="n">
        <v>0</v>
      </c>
      <c r="AG123" s="19" t="n">
        <v>0</v>
      </c>
      <c r="AH123" s="19" t="n">
        <v>0</v>
      </c>
      <c r="AI123" s="19" t="n">
        <v>0</v>
      </c>
      <c r="AJ123" s="19" t="n">
        <v>0</v>
      </c>
      <c r="AK123" s="19" t="n">
        <v>0</v>
      </c>
      <c r="AL123" s="19" t="n">
        <v>0</v>
      </c>
      <c r="AM123" s="19" t="n">
        <v>0</v>
      </c>
      <c r="AN123" s="19" t="n">
        <v>0</v>
      </c>
      <c r="AO123" s="19" t="n">
        <v>0</v>
      </c>
      <c r="AP123" s="19" t="n">
        <v>0</v>
      </c>
      <c r="AQ123" s="19" t="n">
        <v>0</v>
      </c>
      <c r="AR123" s="19" t="n">
        <v>0</v>
      </c>
      <c r="AS123" s="19" t="n">
        <v>0</v>
      </c>
      <c r="AT123" s="19" t="n">
        <v>0</v>
      </c>
      <c r="AU123" s="19" t="n">
        <v>0</v>
      </c>
      <c r="AV123" s="19" t="n">
        <v>4.34161123185796</v>
      </c>
      <c r="AW123" s="19" t="n">
        <v>2.18188074193548</v>
      </c>
      <c r="AX123" s="19" t="n">
        <v>0</v>
      </c>
      <c r="AY123" s="19" t="n">
        <v>0</v>
      </c>
      <c r="AZ123" s="19" t="n">
        <v>0.666494059290323</v>
      </c>
      <c r="BA123" s="19" t="n">
        <v>0</v>
      </c>
      <c r="BB123" s="19" t="n">
        <v>0</v>
      </c>
      <c r="BC123" s="19" t="n">
        <v>0</v>
      </c>
      <c r="BD123" s="19" t="n">
        <v>0</v>
      </c>
      <c r="BE123" s="19" t="n">
        <v>0</v>
      </c>
      <c r="BF123" s="19" t="n">
        <v>1.04465862929032</v>
      </c>
      <c r="BG123" s="19" t="n">
        <v>0</v>
      </c>
      <c r="BH123" s="19" t="n">
        <v>0</v>
      </c>
      <c r="BI123" s="19" t="n">
        <v>0</v>
      </c>
      <c r="BJ123" s="19" t="n">
        <v>0.170460327032258</v>
      </c>
      <c r="BK123" s="20" t="n">
        <f aca="false">SUM(C123:BJ123)</f>
        <v>26.3365528749547</v>
      </c>
    </row>
    <row r="124" customFormat="false" ht="15" hidden="false" customHeight="false" outlineLevel="0" collapsed="false">
      <c r="A124" s="17"/>
      <c r="B124" s="18" t="s">
        <v>128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.207942328935484</v>
      </c>
      <c r="I124" s="19" t="n">
        <v>5.38176290322581</v>
      </c>
      <c r="J124" s="19" t="n">
        <v>0</v>
      </c>
      <c r="K124" s="19" t="n">
        <v>0</v>
      </c>
      <c r="L124" s="19" t="n">
        <v>0.0322905774193548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.00118398783870968</v>
      </c>
      <c r="S124" s="19" t="n">
        <v>0</v>
      </c>
      <c r="T124" s="19" t="n">
        <v>0</v>
      </c>
      <c r="U124" s="19" t="n">
        <v>0</v>
      </c>
      <c r="V124" s="19" t="n">
        <v>0</v>
      </c>
      <c r="W124" s="19" t="n">
        <v>0</v>
      </c>
      <c r="X124" s="19" t="n">
        <v>0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19" t="n">
        <v>0</v>
      </c>
      <c r="AE124" s="19" t="n">
        <v>0</v>
      </c>
      <c r="AF124" s="19" t="n">
        <v>0</v>
      </c>
      <c r="AG124" s="19" t="n">
        <v>0</v>
      </c>
      <c r="AH124" s="19" t="n">
        <v>0</v>
      </c>
      <c r="AI124" s="19" t="n">
        <v>0</v>
      </c>
      <c r="AJ124" s="19" t="n">
        <v>0</v>
      </c>
      <c r="AK124" s="19" t="n">
        <v>0</v>
      </c>
      <c r="AL124" s="19" t="n">
        <v>0</v>
      </c>
      <c r="AM124" s="19" t="n">
        <v>0</v>
      </c>
      <c r="AN124" s="19" t="n">
        <v>0</v>
      </c>
      <c r="AO124" s="19" t="n">
        <v>0</v>
      </c>
      <c r="AP124" s="19" t="n">
        <v>0</v>
      </c>
      <c r="AQ124" s="19" t="n">
        <v>0</v>
      </c>
      <c r="AR124" s="19" t="n">
        <v>0</v>
      </c>
      <c r="AS124" s="19" t="n">
        <v>0</v>
      </c>
      <c r="AT124" s="19" t="n">
        <v>0</v>
      </c>
      <c r="AU124" s="19" t="n">
        <v>0</v>
      </c>
      <c r="AV124" s="19" t="n">
        <v>33.8483058622562</v>
      </c>
      <c r="AW124" s="19" t="n">
        <v>5.79595047096774</v>
      </c>
      <c r="AX124" s="19" t="n">
        <v>0</v>
      </c>
      <c r="AY124" s="19" t="n">
        <v>0</v>
      </c>
      <c r="AZ124" s="19" t="n">
        <v>0</v>
      </c>
      <c r="BA124" s="19" t="n">
        <v>0</v>
      </c>
      <c r="BB124" s="19" t="n">
        <v>0</v>
      </c>
      <c r="BC124" s="19" t="n">
        <v>0</v>
      </c>
      <c r="BD124" s="19" t="n">
        <v>0</v>
      </c>
      <c r="BE124" s="19" t="n">
        <v>0</v>
      </c>
      <c r="BF124" s="19" t="n">
        <v>0.000533697096774194</v>
      </c>
      <c r="BG124" s="19" t="n">
        <v>0</v>
      </c>
      <c r="BH124" s="19" t="n">
        <v>0</v>
      </c>
      <c r="BI124" s="19" t="n">
        <v>0</v>
      </c>
      <c r="BJ124" s="19" t="n">
        <v>0</v>
      </c>
      <c r="BK124" s="20" t="n">
        <f aca="false">SUM(C124:BJ124)</f>
        <v>45.2679698277401</v>
      </c>
    </row>
    <row r="125" customFormat="false" ht="15" hidden="false" customHeight="false" outlineLevel="0" collapsed="false">
      <c r="A125" s="17"/>
      <c r="B125" s="18" t="s">
        <v>129</v>
      </c>
      <c r="C125" s="19" t="n">
        <v>0</v>
      </c>
      <c r="D125" s="19" t="n">
        <v>4.7871540483871</v>
      </c>
      <c r="E125" s="19" t="n">
        <v>0</v>
      </c>
      <c r="F125" s="19" t="n">
        <v>0</v>
      </c>
      <c r="G125" s="19" t="n">
        <v>0</v>
      </c>
      <c r="H125" s="19" t="n">
        <v>1.17002552912903</v>
      </c>
      <c r="I125" s="19" t="n">
        <v>10.6145322580645</v>
      </c>
      <c r="J125" s="19" t="n">
        <v>0</v>
      </c>
      <c r="K125" s="19" t="n">
        <v>0</v>
      </c>
      <c r="L125" s="19" t="n">
        <v>1.69130064441936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0.614292439225807</v>
      </c>
      <c r="S125" s="19" t="n">
        <v>0</v>
      </c>
      <c r="T125" s="19" t="n">
        <v>9.49340091154838</v>
      </c>
      <c r="U125" s="19" t="n">
        <v>0</v>
      </c>
      <c r="V125" s="19" t="n">
        <v>0.021229064516129</v>
      </c>
      <c r="W125" s="19" t="n">
        <v>0</v>
      </c>
      <c r="X125" s="19" t="n">
        <v>0</v>
      </c>
      <c r="Y125" s="19" t="n">
        <v>0</v>
      </c>
      <c r="Z125" s="19" t="n">
        <v>0</v>
      </c>
      <c r="AA125" s="19" t="n">
        <v>0</v>
      </c>
      <c r="AB125" s="19" t="n">
        <v>0</v>
      </c>
      <c r="AC125" s="19" t="n">
        <v>0</v>
      </c>
      <c r="AD125" s="19" t="n">
        <v>0</v>
      </c>
      <c r="AE125" s="19" t="n">
        <v>0</v>
      </c>
      <c r="AF125" s="19" t="n">
        <v>0</v>
      </c>
      <c r="AG125" s="19" t="n">
        <v>0</v>
      </c>
      <c r="AH125" s="19" t="n">
        <v>0</v>
      </c>
      <c r="AI125" s="19" t="n">
        <v>0</v>
      </c>
      <c r="AJ125" s="19" t="n">
        <v>0</v>
      </c>
      <c r="AK125" s="19" t="n">
        <v>0</v>
      </c>
      <c r="AL125" s="19" t="n">
        <v>0</v>
      </c>
      <c r="AM125" s="19" t="n">
        <v>0</v>
      </c>
      <c r="AN125" s="19" t="n">
        <v>0</v>
      </c>
      <c r="AO125" s="19" t="n">
        <v>0</v>
      </c>
      <c r="AP125" s="19" t="n">
        <v>0</v>
      </c>
      <c r="AQ125" s="19" t="n">
        <v>0</v>
      </c>
      <c r="AR125" s="19" t="n">
        <v>0</v>
      </c>
      <c r="AS125" s="19" t="n">
        <v>0</v>
      </c>
      <c r="AT125" s="19" t="n">
        <v>0</v>
      </c>
      <c r="AU125" s="19" t="n">
        <v>0</v>
      </c>
      <c r="AV125" s="19" t="n">
        <v>5.76406647231319</v>
      </c>
      <c r="AW125" s="19" t="n">
        <v>5.27977096774194</v>
      </c>
      <c r="AX125" s="19" t="n">
        <v>0</v>
      </c>
      <c r="AY125" s="19" t="n">
        <v>0</v>
      </c>
      <c r="AZ125" s="19" t="n">
        <v>6.29393486383871</v>
      </c>
      <c r="BA125" s="19" t="n">
        <v>0</v>
      </c>
      <c r="BB125" s="19" t="n">
        <v>0</v>
      </c>
      <c r="BC125" s="19" t="n">
        <v>0</v>
      </c>
      <c r="BD125" s="19" t="n">
        <v>0</v>
      </c>
      <c r="BE125" s="19" t="n">
        <v>0</v>
      </c>
      <c r="BF125" s="19" t="n">
        <v>2.63631391554839</v>
      </c>
      <c r="BG125" s="19" t="n">
        <v>0.168952670967742</v>
      </c>
      <c r="BH125" s="19" t="n">
        <v>0</v>
      </c>
      <c r="BI125" s="19" t="n">
        <v>0</v>
      </c>
      <c r="BJ125" s="19" t="n">
        <v>0.531865670258065</v>
      </c>
      <c r="BK125" s="20" t="n">
        <f aca="false">SUM(C125:BJ125)</f>
        <v>49.0668394559583</v>
      </c>
    </row>
    <row r="126" customFormat="false" ht="15" hidden="false" customHeight="false" outlineLevel="0" collapsed="false">
      <c r="A126" s="17"/>
      <c r="B126" s="18" t="s">
        <v>130</v>
      </c>
      <c r="C126" s="19" t="n">
        <v>0</v>
      </c>
      <c r="D126" s="19" t="n">
        <v>4.98606625806452</v>
      </c>
      <c r="E126" s="19" t="n">
        <v>0</v>
      </c>
      <c r="F126" s="19" t="n">
        <v>0</v>
      </c>
      <c r="G126" s="19" t="n">
        <v>0</v>
      </c>
      <c r="H126" s="19" t="n">
        <v>8.31640239264516</v>
      </c>
      <c r="I126" s="19" t="n">
        <v>44.746494516129</v>
      </c>
      <c r="J126" s="19" t="n">
        <v>0.530432580645161</v>
      </c>
      <c r="K126" s="19" t="n">
        <v>0</v>
      </c>
      <c r="L126" s="19" t="n">
        <v>16.132878364129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n">
        <v>3.40498805670968</v>
      </c>
      <c r="S126" s="19" t="n">
        <v>12.0785009180968</v>
      </c>
      <c r="T126" s="19" t="n">
        <v>5.30432580645161</v>
      </c>
      <c r="U126" s="19" t="n">
        <v>0</v>
      </c>
      <c r="V126" s="19" t="n">
        <v>2.8717619916129</v>
      </c>
      <c r="W126" s="19" t="n">
        <v>0</v>
      </c>
      <c r="X126" s="19" t="n">
        <v>0</v>
      </c>
      <c r="Y126" s="19" t="n">
        <v>0</v>
      </c>
      <c r="Z126" s="19" t="n">
        <v>0</v>
      </c>
      <c r="AA126" s="19" t="n">
        <v>0</v>
      </c>
      <c r="AB126" s="19" t="n">
        <v>0.0211214193548387</v>
      </c>
      <c r="AC126" s="19" t="n">
        <v>0</v>
      </c>
      <c r="AD126" s="19" t="n">
        <v>0</v>
      </c>
      <c r="AE126" s="19" t="n">
        <v>0</v>
      </c>
      <c r="AF126" s="19" t="n">
        <v>0</v>
      </c>
      <c r="AG126" s="19" t="n">
        <v>0</v>
      </c>
      <c r="AH126" s="19" t="n">
        <v>0</v>
      </c>
      <c r="AI126" s="19" t="n">
        <v>0</v>
      </c>
      <c r="AJ126" s="19" t="n">
        <v>0</v>
      </c>
      <c r="AK126" s="19" t="n">
        <v>0</v>
      </c>
      <c r="AL126" s="19" t="n">
        <v>0</v>
      </c>
      <c r="AM126" s="19" t="n">
        <v>0</v>
      </c>
      <c r="AN126" s="19" t="n">
        <v>0</v>
      </c>
      <c r="AO126" s="19" t="n">
        <v>0</v>
      </c>
      <c r="AP126" s="19" t="n">
        <v>0</v>
      </c>
      <c r="AQ126" s="19" t="n">
        <v>0</v>
      </c>
      <c r="AR126" s="19" t="n">
        <v>0</v>
      </c>
      <c r="AS126" s="19" t="n">
        <v>0</v>
      </c>
      <c r="AT126" s="19" t="n">
        <v>0</v>
      </c>
      <c r="AU126" s="19" t="n">
        <v>0</v>
      </c>
      <c r="AV126" s="19" t="n">
        <v>31.2094031337497</v>
      </c>
      <c r="AW126" s="19" t="n">
        <v>6.53823040777419</v>
      </c>
      <c r="AX126" s="19" t="n">
        <v>1.05643345132258</v>
      </c>
      <c r="AY126" s="19" t="n">
        <v>0</v>
      </c>
      <c r="AZ126" s="19" t="n">
        <v>12.0344747540968</v>
      </c>
      <c r="BA126" s="19" t="n">
        <v>0</v>
      </c>
      <c r="BB126" s="19" t="n">
        <v>0</v>
      </c>
      <c r="BC126" s="19" t="n">
        <v>0</v>
      </c>
      <c r="BD126" s="19" t="n">
        <v>0</v>
      </c>
      <c r="BE126" s="19" t="n">
        <v>0</v>
      </c>
      <c r="BF126" s="19" t="n">
        <v>8.85358538570968</v>
      </c>
      <c r="BG126" s="19" t="n">
        <v>0.248315058516129</v>
      </c>
      <c r="BH126" s="19" t="n">
        <v>2.00653483870968</v>
      </c>
      <c r="BI126" s="19" t="n">
        <v>0</v>
      </c>
      <c r="BJ126" s="19" t="n">
        <v>0.751445196677419</v>
      </c>
      <c r="BK126" s="20" t="n">
        <f aca="false">SUM(C126:BJ126)</f>
        <v>161.091394530395</v>
      </c>
    </row>
    <row r="127" customFormat="false" ht="15" hidden="false" customHeight="false" outlineLevel="0" collapsed="false">
      <c r="A127" s="17"/>
      <c r="B127" s="18" t="s">
        <v>131</v>
      </c>
      <c r="C127" s="19" t="n">
        <v>0</v>
      </c>
      <c r="D127" s="19" t="n">
        <v>2.12185741935484</v>
      </c>
      <c r="E127" s="19" t="n">
        <v>0</v>
      </c>
      <c r="F127" s="19" t="n">
        <v>0</v>
      </c>
      <c r="G127" s="19" t="n">
        <v>0</v>
      </c>
      <c r="H127" s="19" t="n">
        <v>2.73388102429032</v>
      </c>
      <c r="I127" s="19" t="n">
        <v>7.53236892193548</v>
      </c>
      <c r="J127" s="19" t="n">
        <v>0</v>
      </c>
      <c r="K127" s="19" t="n">
        <v>0</v>
      </c>
      <c r="L127" s="19" t="n">
        <v>3.45746860370968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1.94546557522581</v>
      </c>
      <c r="S127" s="19" t="n">
        <v>3.19405008348387</v>
      </c>
      <c r="T127" s="19" t="n">
        <v>0</v>
      </c>
      <c r="U127" s="19" t="n">
        <v>0</v>
      </c>
      <c r="V127" s="19" t="n">
        <v>1.35448768364516</v>
      </c>
      <c r="W127" s="19" t="n">
        <v>0</v>
      </c>
      <c r="X127" s="19" t="n">
        <v>0</v>
      </c>
      <c r="Y127" s="19" t="n">
        <v>0</v>
      </c>
      <c r="Z127" s="19" t="n">
        <v>0</v>
      </c>
      <c r="AA127" s="19" t="n">
        <v>0</v>
      </c>
      <c r="AB127" s="19" t="n">
        <v>0</v>
      </c>
      <c r="AC127" s="19" t="n">
        <v>0.0528280322580645</v>
      </c>
      <c r="AD127" s="19" t="n">
        <v>0</v>
      </c>
      <c r="AE127" s="19" t="n">
        <v>0</v>
      </c>
      <c r="AF127" s="19" t="n">
        <v>0</v>
      </c>
      <c r="AG127" s="19" t="n">
        <v>0</v>
      </c>
      <c r="AH127" s="19" t="n">
        <v>0</v>
      </c>
      <c r="AI127" s="19" t="n">
        <v>0</v>
      </c>
      <c r="AJ127" s="19" t="n">
        <v>0</v>
      </c>
      <c r="AK127" s="19" t="n">
        <v>0</v>
      </c>
      <c r="AL127" s="19" t="n">
        <v>0.0687144338064516</v>
      </c>
      <c r="AM127" s="19" t="n">
        <v>0</v>
      </c>
      <c r="AN127" s="19" t="n">
        <v>0</v>
      </c>
      <c r="AO127" s="19" t="n">
        <v>0</v>
      </c>
      <c r="AP127" s="19" t="n">
        <v>0</v>
      </c>
      <c r="AQ127" s="19" t="n">
        <v>0</v>
      </c>
      <c r="AR127" s="19" t="n">
        <v>0</v>
      </c>
      <c r="AS127" s="19" t="n">
        <v>0</v>
      </c>
      <c r="AT127" s="19" t="n">
        <v>0</v>
      </c>
      <c r="AU127" s="19" t="n">
        <v>0</v>
      </c>
      <c r="AV127" s="19" t="n">
        <v>16.9512171087157</v>
      </c>
      <c r="AW127" s="19" t="n">
        <v>13.3020879569355</v>
      </c>
      <c r="AX127" s="19" t="n">
        <v>0</v>
      </c>
      <c r="AY127" s="19" t="n">
        <v>0</v>
      </c>
      <c r="AZ127" s="19" t="n">
        <v>5.099006985</v>
      </c>
      <c r="BA127" s="19" t="n">
        <v>0</v>
      </c>
      <c r="BB127" s="19" t="n">
        <v>0</v>
      </c>
      <c r="BC127" s="19" t="n">
        <v>0</v>
      </c>
      <c r="BD127" s="19" t="n">
        <v>0</v>
      </c>
      <c r="BE127" s="19" t="n">
        <v>0</v>
      </c>
      <c r="BF127" s="19" t="n">
        <v>8.56524154654839</v>
      </c>
      <c r="BG127" s="19" t="n">
        <v>0.43217258267742</v>
      </c>
      <c r="BH127" s="19" t="n">
        <v>1.05656064516129</v>
      </c>
      <c r="BI127" s="19" t="n">
        <v>0</v>
      </c>
      <c r="BJ127" s="19" t="n">
        <v>0.413667851580645</v>
      </c>
      <c r="BK127" s="20" t="n">
        <f aca="false">SUM(C127:BJ127)</f>
        <v>68.2810764543286</v>
      </c>
    </row>
    <row r="128" customFormat="false" ht="15" hidden="false" customHeight="false" outlineLevel="0" collapsed="false">
      <c r="A128" s="17"/>
      <c r="B128" s="18" t="s">
        <v>132</v>
      </c>
      <c r="C128" s="19" t="n">
        <v>0</v>
      </c>
      <c r="D128" s="19" t="n">
        <v>3.96233588709677</v>
      </c>
      <c r="E128" s="19" t="n">
        <v>0</v>
      </c>
      <c r="F128" s="19" t="n">
        <v>0</v>
      </c>
      <c r="G128" s="19" t="n">
        <v>0</v>
      </c>
      <c r="H128" s="19" t="n">
        <v>4.48428266616129</v>
      </c>
      <c r="I128" s="19" t="n">
        <v>10.5133978870968</v>
      </c>
      <c r="J128" s="19" t="n">
        <v>0</v>
      </c>
      <c r="K128" s="19" t="n">
        <v>0</v>
      </c>
      <c r="L128" s="19" t="n">
        <v>2.14512338296774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1.31499186822581</v>
      </c>
      <c r="S128" s="19" t="n">
        <v>5.30424697419355</v>
      </c>
      <c r="T128" s="19" t="n">
        <v>5.28311451612903</v>
      </c>
      <c r="U128" s="19" t="n">
        <v>0</v>
      </c>
      <c r="V128" s="19" t="n">
        <v>1.13353342777419</v>
      </c>
      <c r="W128" s="19" t="n">
        <v>0</v>
      </c>
      <c r="X128" s="19" t="n">
        <v>0</v>
      </c>
      <c r="Y128" s="19" t="n">
        <v>0</v>
      </c>
      <c r="Z128" s="19" t="n">
        <v>0</v>
      </c>
      <c r="AA128" s="19" t="n">
        <v>0</v>
      </c>
      <c r="AB128" s="19" t="n">
        <v>0</v>
      </c>
      <c r="AC128" s="19" t="n">
        <v>0</v>
      </c>
      <c r="AD128" s="19" t="n">
        <v>0</v>
      </c>
      <c r="AE128" s="19" t="n">
        <v>0</v>
      </c>
      <c r="AF128" s="19" t="n">
        <v>0</v>
      </c>
      <c r="AG128" s="19" t="n">
        <v>0</v>
      </c>
      <c r="AH128" s="19" t="n">
        <v>0</v>
      </c>
      <c r="AI128" s="19" t="n">
        <v>0</v>
      </c>
      <c r="AJ128" s="19" t="n">
        <v>0</v>
      </c>
      <c r="AK128" s="19" t="n">
        <v>0</v>
      </c>
      <c r="AL128" s="19" t="n">
        <v>0</v>
      </c>
      <c r="AM128" s="19" t="n">
        <v>0</v>
      </c>
      <c r="AN128" s="19" t="n">
        <v>0</v>
      </c>
      <c r="AO128" s="19" t="n">
        <v>0</v>
      </c>
      <c r="AP128" s="19" t="n">
        <v>0</v>
      </c>
      <c r="AQ128" s="19" t="n">
        <v>0</v>
      </c>
      <c r="AR128" s="19" t="n">
        <v>0</v>
      </c>
      <c r="AS128" s="19" t="n">
        <v>0</v>
      </c>
      <c r="AT128" s="19" t="n">
        <v>0</v>
      </c>
      <c r="AU128" s="19" t="n">
        <v>0</v>
      </c>
      <c r="AV128" s="19" t="n">
        <v>14.9294625013331</v>
      </c>
      <c r="AW128" s="19" t="n">
        <v>6.50858566187097</v>
      </c>
      <c r="AX128" s="19" t="n">
        <v>0</v>
      </c>
      <c r="AY128" s="19" t="n">
        <v>0</v>
      </c>
      <c r="AZ128" s="19" t="n">
        <v>7.05320705532258</v>
      </c>
      <c r="BA128" s="19" t="n">
        <v>0</v>
      </c>
      <c r="BB128" s="19" t="n">
        <v>0</v>
      </c>
      <c r="BC128" s="19" t="n">
        <v>0</v>
      </c>
      <c r="BD128" s="19" t="n">
        <v>0</v>
      </c>
      <c r="BE128" s="19" t="n">
        <v>0</v>
      </c>
      <c r="BF128" s="19" t="n">
        <v>3.68952463622581</v>
      </c>
      <c r="BG128" s="19" t="n">
        <v>0.0631579741935484</v>
      </c>
      <c r="BH128" s="19" t="n">
        <v>0.578948096774194</v>
      </c>
      <c r="BI128" s="19" t="n">
        <v>0</v>
      </c>
      <c r="BJ128" s="19" t="n">
        <v>0.435556531193548</v>
      </c>
      <c r="BK128" s="20" t="n">
        <f aca="false">SUM(C128:BJ128)</f>
        <v>67.3994690665589</v>
      </c>
    </row>
    <row r="129" customFormat="false" ht="15" hidden="false" customHeight="false" outlineLevel="0" collapsed="false">
      <c r="A129" s="17"/>
      <c r="B129" s="18" t="s">
        <v>133</v>
      </c>
      <c r="C129" s="19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1.92932578225806</v>
      </c>
      <c r="I129" s="19" t="n">
        <v>225.887719354839</v>
      </c>
      <c r="J129" s="19" t="n">
        <v>0</v>
      </c>
      <c r="K129" s="19" t="n">
        <v>0</v>
      </c>
      <c r="L129" s="19" t="n">
        <v>0.632738709677419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.0105456451612903</v>
      </c>
      <c r="S129" s="19" t="n">
        <v>7.90923387096774</v>
      </c>
      <c r="T129" s="19" t="n">
        <v>0</v>
      </c>
      <c r="U129" s="19" t="n">
        <v>0</v>
      </c>
      <c r="V129" s="19" t="n">
        <v>0</v>
      </c>
      <c r="W129" s="19" t="n">
        <v>0</v>
      </c>
      <c r="X129" s="19" t="n">
        <v>0</v>
      </c>
      <c r="Y129" s="19" t="n">
        <v>0</v>
      </c>
      <c r="Z129" s="19" t="n">
        <v>0</v>
      </c>
      <c r="AA129" s="19" t="n">
        <v>0</v>
      </c>
      <c r="AB129" s="19" t="n">
        <v>0</v>
      </c>
      <c r="AC129" s="19" t="n">
        <v>0</v>
      </c>
      <c r="AD129" s="19" t="n">
        <v>0</v>
      </c>
      <c r="AE129" s="19" t="n">
        <v>0</v>
      </c>
      <c r="AF129" s="19" t="n">
        <v>0</v>
      </c>
      <c r="AG129" s="19" t="n">
        <v>0</v>
      </c>
      <c r="AH129" s="19" t="n">
        <v>0</v>
      </c>
      <c r="AI129" s="19" t="n">
        <v>0</v>
      </c>
      <c r="AJ129" s="19" t="n">
        <v>0</v>
      </c>
      <c r="AK129" s="19" t="n">
        <v>0</v>
      </c>
      <c r="AL129" s="19" t="n">
        <v>0</v>
      </c>
      <c r="AM129" s="19" t="n">
        <v>0</v>
      </c>
      <c r="AN129" s="19" t="n">
        <v>0</v>
      </c>
      <c r="AO129" s="19" t="n">
        <v>0</v>
      </c>
      <c r="AP129" s="19" t="n">
        <v>0</v>
      </c>
      <c r="AQ129" s="19" t="n">
        <v>0</v>
      </c>
      <c r="AR129" s="19" t="n">
        <v>0</v>
      </c>
      <c r="AS129" s="19" t="n">
        <v>0</v>
      </c>
      <c r="AT129" s="19" t="n">
        <v>0</v>
      </c>
      <c r="AU129" s="19" t="n">
        <v>0</v>
      </c>
      <c r="AV129" s="19" t="n">
        <v>0.0263490644398452</v>
      </c>
      <c r="AW129" s="19" t="n">
        <v>14.7554761290323</v>
      </c>
      <c r="AX129" s="19" t="n">
        <v>0</v>
      </c>
      <c r="AY129" s="19" t="n">
        <v>0</v>
      </c>
      <c r="AZ129" s="19" t="n">
        <v>6.96741563009677</v>
      </c>
      <c r="BA129" s="19" t="n">
        <v>0</v>
      </c>
      <c r="BB129" s="19" t="n">
        <v>0</v>
      </c>
      <c r="BC129" s="19" t="n">
        <v>0</v>
      </c>
      <c r="BD129" s="19" t="n">
        <v>0</v>
      </c>
      <c r="BE129" s="19" t="n">
        <v>0</v>
      </c>
      <c r="BF129" s="19" t="n">
        <v>0.0321458587096774</v>
      </c>
      <c r="BG129" s="19" t="n">
        <v>0</v>
      </c>
      <c r="BH129" s="19" t="n">
        <v>0</v>
      </c>
      <c r="BI129" s="19" t="n">
        <v>0</v>
      </c>
      <c r="BJ129" s="19" t="n">
        <v>0</v>
      </c>
      <c r="BK129" s="20" t="n">
        <f aca="false">SUM(C129:BJ129)</f>
        <v>258.150950045182</v>
      </c>
    </row>
    <row r="130" customFormat="false" ht="15" hidden="false" customHeight="false" outlineLevel="0" collapsed="false">
      <c r="A130" s="17"/>
      <c r="B130" s="18" t="s">
        <v>134</v>
      </c>
      <c r="C130" s="19" t="n">
        <v>0</v>
      </c>
      <c r="D130" s="19" t="n">
        <v>2.9039964516129</v>
      </c>
      <c r="E130" s="19" t="n">
        <v>0</v>
      </c>
      <c r="F130" s="19" t="n">
        <v>0</v>
      </c>
      <c r="G130" s="19" t="n">
        <v>0</v>
      </c>
      <c r="H130" s="19" t="n">
        <v>2.51482886483871</v>
      </c>
      <c r="I130" s="19" t="n">
        <v>1.34111836129032</v>
      </c>
      <c r="J130" s="19" t="n">
        <v>0</v>
      </c>
      <c r="K130" s="19" t="n">
        <v>0</v>
      </c>
      <c r="L130" s="19" t="n">
        <v>0.739199096774194</v>
      </c>
      <c r="M130" s="19" t="n">
        <v>0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v>2.16179318164516</v>
      </c>
      <c r="S130" s="19" t="n">
        <v>2.67167673548387</v>
      </c>
      <c r="T130" s="19" t="n">
        <v>0</v>
      </c>
      <c r="U130" s="19" t="n">
        <v>0</v>
      </c>
      <c r="V130" s="19" t="n">
        <v>0.0718079122580645</v>
      </c>
      <c r="W130" s="19" t="n">
        <v>0</v>
      </c>
      <c r="X130" s="19" t="n">
        <v>0</v>
      </c>
      <c r="Y130" s="19" t="n">
        <v>0</v>
      </c>
      <c r="Z130" s="19" t="n">
        <v>0</v>
      </c>
      <c r="AA130" s="19" t="n">
        <v>0</v>
      </c>
      <c r="AB130" s="19" t="n">
        <v>0</v>
      </c>
      <c r="AC130" s="19" t="n">
        <v>0</v>
      </c>
      <c r="AD130" s="19" t="n">
        <v>0</v>
      </c>
      <c r="AE130" s="19" t="n">
        <v>0</v>
      </c>
      <c r="AF130" s="19" t="n">
        <v>0</v>
      </c>
      <c r="AG130" s="19" t="n">
        <v>0</v>
      </c>
      <c r="AH130" s="19" t="n">
        <v>0</v>
      </c>
      <c r="AI130" s="19" t="n">
        <v>0</v>
      </c>
      <c r="AJ130" s="19" t="n">
        <v>0</v>
      </c>
      <c r="AK130" s="19" t="n">
        <v>0</v>
      </c>
      <c r="AL130" s="19" t="n">
        <v>0.0157844080645161</v>
      </c>
      <c r="AM130" s="19" t="n">
        <v>0</v>
      </c>
      <c r="AN130" s="19" t="n">
        <v>0</v>
      </c>
      <c r="AO130" s="19" t="n">
        <v>0</v>
      </c>
      <c r="AP130" s="19" t="n">
        <v>0</v>
      </c>
      <c r="AQ130" s="19" t="n">
        <v>0</v>
      </c>
      <c r="AR130" s="19" t="n">
        <v>0</v>
      </c>
      <c r="AS130" s="19" t="n">
        <v>0</v>
      </c>
      <c r="AT130" s="19" t="n">
        <v>0</v>
      </c>
      <c r="AU130" s="19" t="n">
        <v>0</v>
      </c>
      <c r="AV130" s="19" t="n">
        <v>5.73392134918918</v>
      </c>
      <c r="AW130" s="19" t="n">
        <v>10.483878724</v>
      </c>
      <c r="AX130" s="19" t="n">
        <v>0</v>
      </c>
      <c r="AY130" s="19" t="n">
        <v>0</v>
      </c>
      <c r="AZ130" s="19" t="n">
        <v>2.26148475809677</v>
      </c>
      <c r="BA130" s="19" t="n">
        <v>0</v>
      </c>
      <c r="BB130" s="19" t="n">
        <v>0</v>
      </c>
      <c r="BC130" s="19" t="n">
        <v>0</v>
      </c>
      <c r="BD130" s="19" t="n">
        <v>0</v>
      </c>
      <c r="BE130" s="19" t="n">
        <v>0</v>
      </c>
      <c r="BF130" s="19" t="n">
        <v>4.26178074522581</v>
      </c>
      <c r="BG130" s="19" t="n">
        <v>0.105229387096774</v>
      </c>
      <c r="BH130" s="19" t="n">
        <v>0</v>
      </c>
      <c r="BI130" s="19" t="n">
        <v>0</v>
      </c>
      <c r="BJ130" s="19" t="n">
        <v>0.494051972419355</v>
      </c>
      <c r="BK130" s="20" t="n">
        <f aca="false">SUM(C130:BJ130)</f>
        <v>35.7605519479956</v>
      </c>
    </row>
    <row r="131" customFormat="false" ht="15" hidden="false" customHeight="false" outlineLevel="0" collapsed="false">
      <c r="A131" s="17"/>
      <c r="B131" s="18" t="s">
        <v>135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1.09299424019355</v>
      </c>
      <c r="I131" s="19" t="n">
        <v>200.140790322581</v>
      </c>
      <c r="J131" s="19" t="n">
        <v>0</v>
      </c>
      <c r="K131" s="19" t="n">
        <v>0</v>
      </c>
      <c r="L131" s="19" t="n">
        <v>2.78090361290323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0.0225610380645161</v>
      </c>
      <c r="S131" s="19" t="n">
        <v>10.5337258064516</v>
      </c>
      <c r="T131" s="19" t="n">
        <v>0</v>
      </c>
      <c r="U131" s="19" t="n">
        <v>0</v>
      </c>
      <c r="V131" s="19" t="n">
        <v>0</v>
      </c>
      <c r="W131" s="19" t="n">
        <v>0</v>
      </c>
      <c r="X131" s="19" t="n">
        <v>0</v>
      </c>
      <c r="Y131" s="19" t="n">
        <v>0</v>
      </c>
      <c r="Z131" s="19" t="n">
        <v>0</v>
      </c>
      <c r="AA131" s="19" t="n">
        <v>0</v>
      </c>
      <c r="AB131" s="19" t="n">
        <v>0</v>
      </c>
      <c r="AC131" s="19" t="n">
        <v>0</v>
      </c>
      <c r="AD131" s="19" t="n">
        <v>0</v>
      </c>
      <c r="AE131" s="19" t="n">
        <v>0</v>
      </c>
      <c r="AF131" s="19" t="n">
        <v>0</v>
      </c>
      <c r="AG131" s="19" t="n">
        <v>0</v>
      </c>
      <c r="AH131" s="19" t="n">
        <v>0</v>
      </c>
      <c r="AI131" s="19" t="n">
        <v>0</v>
      </c>
      <c r="AJ131" s="19" t="n">
        <v>0</v>
      </c>
      <c r="AK131" s="19" t="n">
        <v>0</v>
      </c>
      <c r="AL131" s="19" t="n">
        <v>0</v>
      </c>
      <c r="AM131" s="19" t="n">
        <v>0</v>
      </c>
      <c r="AN131" s="19" t="n">
        <v>0</v>
      </c>
      <c r="AO131" s="19" t="n">
        <v>0</v>
      </c>
      <c r="AP131" s="19" t="n">
        <v>0</v>
      </c>
      <c r="AQ131" s="19" t="n">
        <v>0</v>
      </c>
      <c r="AR131" s="19" t="n">
        <v>0</v>
      </c>
      <c r="AS131" s="19" t="n">
        <v>0</v>
      </c>
      <c r="AT131" s="19" t="n">
        <v>0</v>
      </c>
      <c r="AU131" s="19" t="n">
        <v>0</v>
      </c>
      <c r="AV131" s="19" t="n">
        <v>0.698354162026547</v>
      </c>
      <c r="AW131" s="19" t="n">
        <v>4.79030164516129</v>
      </c>
      <c r="AX131" s="19" t="n">
        <v>0</v>
      </c>
      <c r="AY131" s="19" t="n">
        <v>0</v>
      </c>
      <c r="AZ131" s="19" t="n">
        <v>0.3263722</v>
      </c>
      <c r="BA131" s="19" t="n">
        <v>0</v>
      </c>
      <c r="BB131" s="19" t="n">
        <v>0</v>
      </c>
      <c r="BC131" s="19" t="n">
        <v>0</v>
      </c>
      <c r="BD131" s="19" t="n">
        <v>0</v>
      </c>
      <c r="BE131" s="19" t="n">
        <v>0</v>
      </c>
      <c r="BF131" s="19" t="n">
        <v>0.342483214032258</v>
      </c>
      <c r="BG131" s="19" t="n">
        <v>0</v>
      </c>
      <c r="BH131" s="19" t="n">
        <v>0</v>
      </c>
      <c r="BI131" s="19" t="n">
        <v>0</v>
      </c>
      <c r="BJ131" s="19" t="n">
        <v>0</v>
      </c>
      <c r="BK131" s="20" t="n">
        <f aca="false">SUM(C131:BJ131)</f>
        <v>220.728486241414</v>
      </c>
    </row>
    <row r="132" customFormat="false" ht="15" hidden="false" customHeight="false" outlineLevel="0" collapsed="false">
      <c r="A132" s="17"/>
      <c r="B132" s="18" t="s">
        <v>136</v>
      </c>
      <c r="C132" s="19" t="n">
        <v>0</v>
      </c>
      <c r="D132" s="19" t="n">
        <v>3.69231732580645</v>
      </c>
      <c r="E132" s="19" t="n">
        <v>0</v>
      </c>
      <c r="F132" s="19" t="n">
        <v>0</v>
      </c>
      <c r="G132" s="19" t="n">
        <v>0</v>
      </c>
      <c r="H132" s="19" t="n">
        <v>8.55878062758065</v>
      </c>
      <c r="I132" s="19" t="n">
        <v>58.9324760330645</v>
      </c>
      <c r="J132" s="19" t="n">
        <v>0.262985564516129</v>
      </c>
      <c r="K132" s="19" t="n">
        <v>0</v>
      </c>
      <c r="L132" s="19" t="n">
        <v>1.36077081077419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2.09339999454839</v>
      </c>
      <c r="S132" s="19" t="n">
        <v>0.0210388451612903</v>
      </c>
      <c r="T132" s="19" t="n">
        <v>5.57529396774194</v>
      </c>
      <c r="U132" s="19" t="n">
        <v>0</v>
      </c>
      <c r="V132" s="19" t="n">
        <v>8.86605394129032</v>
      </c>
      <c r="W132" s="19" t="n">
        <v>0</v>
      </c>
      <c r="X132" s="19" t="n">
        <v>0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19" t="n">
        <v>0</v>
      </c>
      <c r="AE132" s="19" t="n">
        <v>0</v>
      </c>
      <c r="AF132" s="19" t="n">
        <v>0.060237710032258</v>
      </c>
      <c r="AG132" s="19" t="n">
        <v>0</v>
      </c>
      <c r="AH132" s="19" t="n">
        <v>0</v>
      </c>
      <c r="AI132" s="19" t="n">
        <v>0</v>
      </c>
      <c r="AJ132" s="19" t="n">
        <v>0</v>
      </c>
      <c r="AK132" s="19" t="n">
        <v>0</v>
      </c>
      <c r="AL132" s="19" t="n">
        <v>0</v>
      </c>
      <c r="AM132" s="19" t="n">
        <v>0</v>
      </c>
      <c r="AN132" s="19" t="n">
        <v>0</v>
      </c>
      <c r="AO132" s="19" t="n">
        <v>0</v>
      </c>
      <c r="AP132" s="19" t="n">
        <v>0</v>
      </c>
      <c r="AQ132" s="19" t="n">
        <v>0</v>
      </c>
      <c r="AR132" s="19" t="n">
        <v>0</v>
      </c>
      <c r="AS132" s="19" t="n">
        <v>0</v>
      </c>
      <c r="AT132" s="19" t="n">
        <v>0</v>
      </c>
      <c r="AU132" s="19" t="n">
        <v>0</v>
      </c>
      <c r="AV132" s="19" t="n">
        <v>9.55355907346456</v>
      </c>
      <c r="AW132" s="19" t="n">
        <v>6.01247855451613</v>
      </c>
      <c r="AX132" s="19" t="n">
        <v>0</v>
      </c>
      <c r="AY132" s="19" t="n">
        <v>0</v>
      </c>
      <c r="AZ132" s="19" t="n">
        <v>7.35535331812903</v>
      </c>
      <c r="BA132" s="19" t="n">
        <v>0</v>
      </c>
      <c r="BB132" s="19" t="n">
        <v>0</v>
      </c>
      <c r="BC132" s="19" t="n">
        <v>0</v>
      </c>
      <c r="BD132" s="19" t="n">
        <v>0</v>
      </c>
      <c r="BE132" s="19" t="n">
        <v>0</v>
      </c>
      <c r="BF132" s="19" t="n">
        <v>4.13966544974194</v>
      </c>
      <c r="BG132" s="19" t="n">
        <v>1.17453713548387</v>
      </c>
      <c r="BH132" s="19" t="n">
        <v>0</v>
      </c>
      <c r="BI132" s="19" t="n">
        <v>0</v>
      </c>
      <c r="BJ132" s="19" t="n">
        <v>1.51009820041936</v>
      </c>
      <c r="BK132" s="20" t="n">
        <f aca="false">SUM(C132:BJ132)</f>
        <v>119.169046552271</v>
      </c>
    </row>
    <row r="133" customFormat="false" ht="15" hidden="false" customHeight="false" outlineLevel="0" collapsed="false">
      <c r="A133" s="17"/>
      <c r="B133" s="18" t="s">
        <v>137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.865707519516129</v>
      </c>
      <c r="I133" s="19" t="n">
        <v>161.249809354839</v>
      </c>
      <c r="J133" s="19" t="n">
        <v>0</v>
      </c>
      <c r="K133" s="19" t="n">
        <v>0</v>
      </c>
      <c r="L133" s="19" t="n">
        <v>4.4053869483871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.00869484264516129</v>
      </c>
      <c r="S133" s="19" t="n">
        <v>5.26960161290323</v>
      </c>
      <c r="T133" s="19" t="n">
        <v>5.26960161290323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0</v>
      </c>
      <c r="AB133" s="19" t="n">
        <v>0.898764256451613</v>
      </c>
      <c r="AC133" s="19" t="n">
        <v>0.31602764516129</v>
      </c>
      <c r="AD133" s="19" t="n">
        <v>0</v>
      </c>
      <c r="AE133" s="19" t="n">
        <v>0</v>
      </c>
      <c r="AF133" s="19" t="n">
        <v>0</v>
      </c>
      <c r="AG133" s="19" t="n">
        <v>0</v>
      </c>
      <c r="AH133" s="19" t="n">
        <v>0</v>
      </c>
      <c r="AI133" s="19" t="n">
        <v>0</v>
      </c>
      <c r="AJ133" s="19" t="n">
        <v>0</v>
      </c>
      <c r="AK133" s="19" t="n">
        <v>0</v>
      </c>
      <c r="AL133" s="19" t="n">
        <v>0</v>
      </c>
      <c r="AM133" s="19" t="n">
        <v>0</v>
      </c>
      <c r="AN133" s="19" t="n">
        <v>0</v>
      </c>
      <c r="AO133" s="19" t="n">
        <v>0</v>
      </c>
      <c r="AP133" s="19" t="n">
        <v>0</v>
      </c>
      <c r="AQ133" s="19" t="n">
        <v>0</v>
      </c>
      <c r="AR133" s="19" t="n">
        <v>0</v>
      </c>
      <c r="AS133" s="19" t="n">
        <v>0</v>
      </c>
      <c r="AT133" s="19" t="n">
        <v>0</v>
      </c>
      <c r="AU133" s="19" t="n">
        <v>0</v>
      </c>
      <c r="AV133" s="19" t="n">
        <v>2.76405092026819</v>
      </c>
      <c r="AW133" s="19" t="n">
        <v>18.2769321451613</v>
      </c>
      <c r="AX133" s="19" t="n">
        <v>0</v>
      </c>
      <c r="AY133" s="19" t="n">
        <v>0</v>
      </c>
      <c r="AZ133" s="19" t="n">
        <v>1.42212440322581</v>
      </c>
      <c r="BA133" s="19" t="n">
        <v>0</v>
      </c>
      <c r="BB133" s="19" t="n">
        <v>0</v>
      </c>
      <c r="BC133" s="19" t="n">
        <v>0</v>
      </c>
      <c r="BD133" s="19" t="n">
        <v>0</v>
      </c>
      <c r="BE133" s="19" t="n">
        <v>0</v>
      </c>
      <c r="BF133" s="19" t="n">
        <v>0.223741280903226</v>
      </c>
      <c r="BG133" s="19" t="n">
        <v>0</v>
      </c>
      <c r="BH133" s="19" t="n">
        <v>0</v>
      </c>
      <c r="BI133" s="19" t="n">
        <v>0</v>
      </c>
      <c r="BJ133" s="19" t="n">
        <v>0</v>
      </c>
      <c r="BK133" s="20" t="n">
        <f aca="false">SUM(C133:BJ133)</f>
        <v>200.970442542365</v>
      </c>
    </row>
    <row r="134" customFormat="false" ht="15.75" hidden="false" customHeight="false" outlineLevel="0" collapsed="false">
      <c r="A134" s="17"/>
      <c r="B134" s="18" t="s">
        <v>138</v>
      </c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3.74625800551613</v>
      </c>
      <c r="I134" s="19" t="n">
        <v>214.524808016129</v>
      </c>
      <c r="J134" s="19" t="n">
        <v>0</v>
      </c>
      <c r="K134" s="19" t="n">
        <v>0</v>
      </c>
      <c r="L134" s="19" t="n">
        <v>0.210266903225806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.0388993770967742</v>
      </c>
      <c r="S134" s="19" t="n">
        <v>5.25667258064516</v>
      </c>
      <c r="T134" s="19" t="n">
        <v>5.25667258064516</v>
      </c>
      <c r="U134" s="19" t="n">
        <v>0</v>
      </c>
      <c r="V134" s="19" t="n">
        <v>0</v>
      </c>
      <c r="W134" s="19" t="n">
        <v>0</v>
      </c>
      <c r="X134" s="19" t="n">
        <v>0</v>
      </c>
      <c r="Y134" s="19" t="n">
        <v>0</v>
      </c>
      <c r="Z134" s="19" t="n">
        <v>0</v>
      </c>
      <c r="AA134" s="19" t="n">
        <v>0</v>
      </c>
      <c r="AB134" s="19" t="n">
        <v>0.0210185935483871</v>
      </c>
      <c r="AC134" s="19" t="n">
        <v>0</v>
      </c>
      <c r="AD134" s="19" t="n">
        <v>0</v>
      </c>
      <c r="AE134" s="19" t="n">
        <v>0</v>
      </c>
      <c r="AF134" s="19" t="n">
        <v>0</v>
      </c>
      <c r="AG134" s="19" t="n">
        <v>0</v>
      </c>
      <c r="AH134" s="19" t="n">
        <v>0</v>
      </c>
      <c r="AI134" s="19" t="n">
        <v>0</v>
      </c>
      <c r="AJ134" s="19" t="n">
        <v>0</v>
      </c>
      <c r="AK134" s="19" t="n">
        <v>0</v>
      </c>
      <c r="AL134" s="19" t="n">
        <v>0</v>
      </c>
      <c r="AM134" s="19" t="n">
        <v>0</v>
      </c>
      <c r="AN134" s="19" t="n">
        <v>0</v>
      </c>
      <c r="AO134" s="19" t="n">
        <v>0</v>
      </c>
      <c r="AP134" s="19" t="n">
        <v>0</v>
      </c>
      <c r="AQ134" s="19" t="n">
        <v>0</v>
      </c>
      <c r="AR134" s="19" t="n">
        <v>0</v>
      </c>
      <c r="AS134" s="19" t="n">
        <v>0</v>
      </c>
      <c r="AT134" s="19" t="n">
        <v>0</v>
      </c>
      <c r="AU134" s="19" t="n">
        <v>0</v>
      </c>
      <c r="AV134" s="19" t="n">
        <v>0.782771172005994</v>
      </c>
      <c r="AW134" s="19" t="n">
        <v>2.10185935483871</v>
      </c>
      <c r="AX134" s="19" t="n">
        <v>0</v>
      </c>
      <c r="AY134" s="19" t="n">
        <v>0</v>
      </c>
      <c r="AZ134" s="19" t="n">
        <v>0.83023444516129</v>
      </c>
      <c r="BA134" s="19" t="n">
        <v>0</v>
      </c>
      <c r="BB134" s="19" t="n">
        <v>0</v>
      </c>
      <c r="BC134" s="19" t="n">
        <v>0</v>
      </c>
      <c r="BD134" s="19" t="n">
        <v>0</v>
      </c>
      <c r="BE134" s="19" t="n">
        <v>0</v>
      </c>
      <c r="BF134" s="19" t="n">
        <v>0.229628134516129</v>
      </c>
      <c r="BG134" s="19" t="n">
        <v>0</v>
      </c>
      <c r="BH134" s="19" t="n">
        <v>0</v>
      </c>
      <c r="BI134" s="19" t="n">
        <v>0</v>
      </c>
      <c r="BJ134" s="19" t="n">
        <v>0.0630557806451613</v>
      </c>
      <c r="BK134" s="20" t="n">
        <f aca="false">SUM(C134:BJ134)</f>
        <v>233.062144943974</v>
      </c>
    </row>
    <row r="135" customFormat="false" ht="15.75" hidden="false" customHeight="false" outlineLevel="0" collapsed="false">
      <c r="A135" s="24"/>
      <c r="B135" s="25" t="s">
        <v>139</v>
      </c>
      <c r="C135" s="26" t="n">
        <f aca="false">SUM(C21:C134)</f>
        <v>0</v>
      </c>
      <c r="D135" s="26" t="n">
        <f aca="false">SUM(D21:D134)</f>
        <v>131.937463616129</v>
      </c>
      <c r="E135" s="26" t="n">
        <f aca="false">SUM(E21:E134)</f>
        <v>0</v>
      </c>
      <c r="F135" s="26" t="n">
        <f aca="false">SUM(F21:F134)</f>
        <v>0</v>
      </c>
      <c r="G135" s="26" t="n">
        <f aca="false">SUM(G21:G134)</f>
        <v>0</v>
      </c>
      <c r="H135" s="26" t="n">
        <f aca="false">SUM(H21:H134)</f>
        <v>813.998484778452</v>
      </c>
      <c r="I135" s="26" t="n">
        <f aca="false">SUM(I21:I134)</f>
        <v>4187.63699079781</v>
      </c>
      <c r="J135" s="26" t="n">
        <f aca="false">SUM(J21:J134)</f>
        <v>26.1964656153871</v>
      </c>
      <c r="K135" s="26" t="n">
        <f aca="false">SUM(K21:K134)</f>
        <v>0</v>
      </c>
      <c r="L135" s="26" t="n">
        <f aca="false">SUM(L21:L134)</f>
        <v>412.376952252226</v>
      </c>
      <c r="M135" s="26" t="n">
        <f aca="false">SUM(M21:M134)</f>
        <v>0</v>
      </c>
      <c r="N135" s="26" t="n">
        <f aca="false">SUM(N21:N134)</f>
        <v>0</v>
      </c>
      <c r="O135" s="26" t="n">
        <f aca="false">SUM(O21:O134)</f>
        <v>0</v>
      </c>
      <c r="P135" s="26" t="n">
        <f aca="false">SUM(P21:P134)</f>
        <v>0</v>
      </c>
      <c r="Q135" s="26" t="n">
        <f aca="false">SUM(Q21:Q134)</f>
        <v>0</v>
      </c>
      <c r="R135" s="26" t="n">
        <f aca="false">SUM(R21:R134)</f>
        <v>127.091962792323</v>
      </c>
      <c r="S135" s="26" t="n">
        <f aca="false">SUM(S21:S134)</f>
        <v>186.409409679097</v>
      </c>
      <c r="T135" s="26" t="n">
        <f aca="false">SUM(T21:T134)</f>
        <v>163.160363199194</v>
      </c>
      <c r="U135" s="26" t="n">
        <f aca="false">SUM(U21:U134)</f>
        <v>0</v>
      </c>
      <c r="V135" s="26" t="n">
        <f aca="false">SUM(V21:V134)</f>
        <v>169.362382904419</v>
      </c>
      <c r="W135" s="26" t="n">
        <f aca="false">SUM(W21:W134)</f>
        <v>0</v>
      </c>
      <c r="X135" s="26" t="n">
        <f aca="false">SUM(X21:X134)</f>
        <v>0</v>
      </c>
      <c r="Y135" s="26" t="n">
        <f aca="false">SUM(Y21:Y134)</f>
        <v>0</v>
      </c>
      <c r="Z135" s="26" t="n">
        <f aca="false">SUM(Z21:Z134)</f>
        <v>0</v>
      </c>
      <c r="AA135" s="26" t="n">
        <f aca="false">SUM(AA21:AA134)</f>
        <v>0</v>
      </c>
      <c r="AB135" s="26" t="n">
        <f aca="false">SUM(AB21:AB134)</f>
        <v>9.41679145258065</v>
      </c>
      <c r="AC135" s="26" t="n">
        <f aca="false">SUM(AC21:AC134)</f>
        <v>2.11283939141936</v>
      </c>
      <c r="AD135" s="26" t="n">
        <f aca="false">SUM(AD21:AD134)</f>
        <v>0.0970417258064516</v>
      </c>
      <c r="AE135" s="26" t="n">
        <f aca="false">SUM(AE21:AE134)</f>
        <v>0</v>
      </c>
      <c r="AF135" s="26" t="n">
        <f aca="false">SUM(AF21:AF134)</f>
        <v>7.01600947732258</v>
      </c>
      <c r="AG135" s="26" t="n">
        <f aca="false">SUM(AG21:AG134)</f>
        <v>0</v>
      </c>
      <c r="AH135" s="26" t="n">
        <f aca="false">SUM(AH21:AH134)</f>
        <v>0</v>
      </c>
      <c r="AI135" s="26" t="n">
        <f aca="false">SUM(AI21:AI134)</f>
        <v>0</v>
      </c>
      <c r="AJ135" s="26" t="n">
        <f aca="false">SUM(AJ21:AJ134)</f>
        <v>0</v>
      </c>
      <c r="AK135" s="26" t="n">
        <f aca="false">SUM(AK21:AK134)</f>
        <v>0</v>
      </c>
      <c r="AL135" s="26" t="n">
        <f aca="false">SUM(AL21:AL134)</f>
        <v>1.20372654203226</v>
      </c>
      <c r="AM135" s="26" t="n">
        <f aca="false">SUM(AM21:AM134)</f>
        <v>31.3308048941613</v>
      </c>
      <c r="AN135" s="26" t="n">
        <f aca="false">SUM(AN21:AN134)</f>
        <v>0</v>
      </c>
      <c r="AO135" s="26" t="n">
        <f aca="false">SUM(AO21:AO134)</f>
        <v>0</v>
      </c>
      <c r="AP135" s="26" t="n">
        <f aca="false">SUM(AP21:AP134)</f>
        <v>0.177319301225806</v>
      </c>
      <c r="AQ135" s="26" t="n">
        <f aca="false">SUM(AQ21:AQ134)</f>
        <v>0</v>
      </c>
      <c r="AR135" s="26" t="n">
        <f aca="false">SUM(AR21:AR134)</f>
        <v>0</v>
      </c>
      <c r="AS135" s="26" t="n">
        <f aca="false">SUM(AS21:AS134)</f>
        <v>0</v>
      </c>
      <c r="AT135" s="26" t="n">
        <f aca="false">SUM(AT21:AT134)</f>
        <v>0</v>
      </c>
      <c r="AU135" s="26" t="n">
        <f aca="false">SUM(AU21:AU134)</f>
        <v>0</v>
      </c>
      <c r="AV135" s="26" t="n">
        <f aca="false">SUM(AV21:AV134)</f>
        <v>1604.08671385103</v>
      </c>
      <c r="AW135" s="26" t="n">
        <f aca="false">SUM(AW21:AW134)</f>
        <v>978.218539990276</v>
      </c>
      <c r="AX135" s="26" t="n">
        <f aca="false">SUM(AX21:AX134)</f>
        <v>10.9113151794194</v>
      </c>
      <c r="AY135" s="26" t="n">
        <f aca="false">SUM(AY21:AY134)</f>
        <v>0</v>
      </c>
      <c r="AZ135" s="26" t="n">
        <f aca="false">SUM(AZ21:AZ134)</f>
        <v>1124.66401803195</v>
      </c>
      <c r="BA135" s="26" t="n">
        <f aca="false">SUM(BA21:BA134)</f>
        <v>0</v>
      </c>
      <c r="BB135" s="26" t="n">
        <f aca="false">SUM(BB21:BB134)</f>
        <v>0</v>
      </c>
      <c r="BC135" s="26" t="n">
        <f aca="false">SUM(BC21:BC134)</f>
        <v>0</v>
      </c>
      <c r="BD135" s="26" t="n">
        <f aca="false">SUM(BD21:BD134)</f>
        <v>0</v>
      </c>
      <c r="BE135" s="26" t="n">
        <f aca="false">SUM(BE21:BE134)</f>
        <v>0</v>
      </c>
      <c r="BF135" s="26" t="n">
        <f aca="false">SUM(BF21:BF134)</f>
        <v>566.29510878629</v>
      </c>
      <c r="BG135" s="26" t="n">
        <f aca="false">SUM(BG21:BG134)</f>
        <v>135.118742067677</v>
      </c>
      <c r="BH135" s="26" t="n">
        <f aca="false">SUM(BH21:BH134)</f>
        <v>30.4400445234839</v>
      </c>
      <c r="BI135" s="26" t="n">
        <f aca="false">SUM(BI21:BI134)</f>
        <v>0</v>
      </c>
      <c r="BJ135" s="26" t="n">
        <f aca="false">SUM(BJ21:BJ134)</f>
        <v>144.569835779387</v>
      </c>
      <c r="BK135" s="31" t="n">
        <f aca="false">SUM(BK21:BK134)</f>
        <v>10863.8293266291</v>
      </c>
    </row>
    <row r="136" customFormat="false" ht="15.75" hidden="false" customHeight="false" outlineLevel="0" collapsed="false">
      <c r="A136" s="32" t="s">
        <v>140</v>
      </c>
      <c r="B136" s="33" t="s">
        <v>141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  <c r="W136" s="19" t="n">
        <v>0</v>
      </c>
      <c r="X136" s="19" t="n">
        <v>0</v>
      </c>
      <c r="Y136" s="19" t="n">
        <v>0</v>
      </c>
      <c r="Z136" s="19" t="n">
        <v>0</v>
      </c>
      <c r="AA136" s="19" t="n">
        <v>0</v>
      </c>
      <c r="AB136" s="19" t="n">
        <v>0</v>
      </c>
      <c r="AC136" s="19" t="n">
        <v>0</v>
      </c>
      <c r="AD136" s="19" t="n">
        <v>0</v>
      </c>
      <c r="AE136" s="19" t="n">
        <v>0</v>
      </c>
      <c r="AF136" s="19" t="n">
        <v>0</v>
      </c>
      <c r="AG136" s="19" t="n">
        <v>0</v>
      </c>
      <c r="AH136" s="19" t="n">
        <v>0</v>
      </c>
      <c r="AI136" s="19" t="n">
        <v>0</v>
      </c>
      <c r="AJ136" s="19" t="n">
        <v>0</v>
      </c>
      <c r="AK136" s="19" t="n">
        <v>0</v>
      </c>
      <c r="AL136" s="19" t="n">
        <v>0</v>
      </c>
      <c r="AM136" s="19" t="n">
        <v>0</v>
      </c>
      <c r="AN136" s="19" t="n">
        <v>0</v>
      </c>
      <c r="AO136" s="19" t="n">
        <v>0</v>
      </c>
      <c r="AP136" s="19" t="n">
        <v>0</v>
      </c>
      <c r="AQ136" s="19" t="n">
        <v>0</v>
      </c>
      <c r="AR136" s="19" t="n">
        <v>0</v>
      </c>
      <c r="AS136" s="19" t="n">
        <v>0</v>
      </c>
      <c r="AT136" s="19" t="n">
        <v>0</v>
      </c>
      <c r="AU136" s="19" t="n">
        <v>0</v>
      </c>
      <c r="AV136" s="19" t="n">
        <v>0</v>
      </c>
      <c r="AW136" s="19" t="n">
        <v>0</v>
      </c>
      <c r="AX136" s="19" t="n">
        <v>0</v>
      </c>
      <c r="AY136" s="19" t="n">
        <v>0</v>
      </c>
      <c r="AZ136" s="19" t="n">
        <v>0</v>
      </c>
      <c r="BA136" s="19" t="n">
        <v>0</v>
      </c>
      <c r="BB136" s="19" t="n">
        <v>0</v>
      </c>
      <c r="BC136" s="19" t="n">
        <v>0</v>
      </c>
      <c r="BD136" s="19" t="n">
        <v>0</v>
      </c>
      <c r="BE136" s="19" t="n">
        <v>0</v>
      </c>
      <c r="BF136" s="19" t="n">
        <v>0</v>
      </c>
      <c r="BG136" s="19" t="n">
        <v>0</v>
      </c>
      <c r="BH136" s="19" t="n">
        <v>0</v>
      </c>
      <c r="BI136" s="19" t="n">
        <v>0</v>
      </c>
      <c r="BJ136" s="19" t="n">
        <v>0</v>
      </c>
      <c r="BK136" s="20" t="n">
        <f aca="false">SUM(C136:BJ136)</f>
        <v>0</v>
      </c>
    </row>
    <row r="137" customFormat="false" ht="15.75" hidden="false" customHeight="false" outlineLevel="0" collapsed="false">
      <c r="A137" s="34"/>
      <c r="B137" s="25" t="s">
        <v>142</v>
      </c>
      <c r="C137" s="26" t="n">
        <f aca="false">SUM(C136)</f>
        <v>0</v>
      </c>
      <c r="D137" s="26" t="n">
        <f aca="false">SUM(D136)</f>
        <v>0</v>
      </c>
      <c r="E137" s="26" t="n">
        <f aca="false">SUM(E136)</f>
        <v>0</v>
      </c>
      <c r="F137" s="26" t="n">
        <f aca="false">SUM(F136)</f>
        <v>0</v>
      </c>
      <c r="G137" s="26" t="n">
        <f aca="false">SUM(G136)</f>
        <v>0</v>
      </c>
      <c r="H137" s="26" t="n">
        <f aca="false">SUM(H136)</f>
        <v>0</v>
      </c>
      <c r="I137" s="26" t="n">
        <f aca="false">SUM(I136)</f>
        <v>0</v>
      </c>
      <c r="J137" s="26" t="n">
        <f aca="false">SUM(J136)</f>
        <v>0</v>
      </c>
      <c r="K137" s="26" t="n">
        <f aca="false">SUM(K136)</f>
        <v>0</v>
      </c>
      <c r="L137" s="26" t="n">
        <f aca="false">SUM(L136)</f>
        <v>0</v>
      </c>
      <c r="M137" s="26" t="n">
        <f aca="false">SUM(M136)</f>
        <v>0</v>
      </c>
      <c r="N137" s="26" t="n">
        <f aca="false">SUM(N136)</f>
        <v>0</v>
      </c>
      <c r="O137" s="26" t="n">
        <f aca="false">SUM(O136)</f>
        <v>0</v>
      </c>
      <c r="P137" s="26" t="n">
        <f aca="false">SUM(P136)</f>
        <v>0</v>
      </c>
      <c r="Q137" s="26" t="n">
        <f aca="false">SUM(Q136)</f>
        <v>0</v>
      </c>
      <c r="R137" s="26" t="n">
        <f aca="false">SUM(R136)</f>
        <v>0</v>
      </c>
      <c r="S137" s="26" t="n">
        <f aca="false">SUM(S136)</f>
        <v>0</v>
      </c>
      <c r="T137" s="26" t="n">
        <f aca="false">SUM(T136)</f>
        <v>0</v>
      </c>
      <c r="U137" s="26" t="n">
        <f aca="false">SUM(U136)</f>
        <v>0</v>
      </c>
      <c r="V137" s="26" t="n">
        <f aca="false">SUM(V136)</f>
        <v>0</v>
      </c>
      <c r="W137" s="26" t="n">
        <f aca="false">SUM(W136)</f>
        <v>0</v>
      </c>
      <c r="X137" s="26" t="n">
        <f aca="false">SUM(X136)</f>
        <v>0</v>
      </c>
      <c r="Y137" s="26" t="n">
        <f aca="false">SUM(Y136)</f>
        <v>0</v>
      </c>
      <c r="Z137" s="26" t="n">
        <f aca="false">SUM(Z136)</f>
        <v>0</v>
      </c>
      <c r="AA137" s="26" t="n">
        <f aca="false">SUM(AA136)</f>
        <v>0</v>
      </c>
      <c r="AB137" s="26" t="n">
        <f aca="false">SUM(AB136)</f>
        <v>0</v>
      </c>
      <c r="AC137" s="26" t="n">
        <f aca="false">SUM(AC136)</f>
        <v>0</v>
      </c>
      <c r="AD137" s="26" t="n">
        <f aca="false">SUM(AD136)</f>
        <v>0</v>
      </c>
      <c r="AE137" s="26" t="n">
        <f aca="false">SUM(AE136)</f>
        <v>0</v>
      </c>
      <c r="AF137" s="26" t="n">
        <f aca="false">SUM(AF136)</f>
        <v>0</v>
      </c>
      <c r="AG137" s="26" t="n">
        <f aca="false">SUM(AG136)</f>
        <v>0</v>
      </c>
      <c r="AH137" s="26" t="n">
        <f aca="false">SUM(AH136)</f>
        <v>0</v>
      </c>
      <c r="AI137" s="26" t="n">
        <f aca="false">SUM(AI136)</f>
        <v>0</v>
      </c>
      <c r="AJ137" s="26" t="n">
        <f aca="false">SUM(AJ136)</f>
        <v>0</v>
      </c>
      <c r="AK137" s="26" t="n">
        <f aca="false">SUM(AK136)</f>
        <v>0</v>
      </c>
      <c r="AL137" s="26" t="n">
        <f aca="false">SUM(AL136)</f>
        <v>0</v>
      </c>
      <c r="AM137" s="26" t="n">
        <f aca="false">SUM(AM136)</f>
        <v>0</v>
      </c>
      <c r="AN137" s="26" t="n">
        <f aca="false">SUM(AN136)</f>
        <v>0</v>
      </c>
      <c r="AO137" s="26" t="n">
        <f aca="false">SUM(AO136)</f>
        <v>0</v>
      </c>
      <c r="AP137" s="26" t="n">
        <f aca="false">SUM(AP136)</f>
        <v>0</v>
      </c>
      <c r="AQ137" s="26" t="n">
        <f aca="false">SUM(AQ136)</f>
        <v>0</v>
      </c>
      <c r="AR137" s="26" t="n">
        <f aca="false">SUM(AR136)</f>
        <v>0</v>
      </c>
      <c r="AS137" s="26" t="n">
        <f aca="false">SUM(AS136)</f>
        <v>0</v>
      </c>
      <c r="AT137" s="26" t="n">
        <f aca="false">SUM(AT136)</f>
        <v>0</v>
      </c>
      <c r="AU137" s="26" t="n">
        <f aca="false">SUM(AU136)</f>
        <v>0</v>
      </c>
      <c r="AV137" s="26" t="n">
        <f aca="false">SUM(AV136)</f>
        <v>0</v>
      </c>
      <c r="AW137" s="26" t="n">
        <f aca="false">SUM(AW136)</f>
        <v>0</v>
      </c>
      <c r="AX137" s="26" t="n">
        <f aca="false">SUM(AX136)</f>
        <v>0</v>
      </c>
      <c r="AY137" s="26" t="n">
        <f aca="false">SUM(AY136)</f>
        <v>0</v>
      </c>
      <c r="AZ137" s="26" t="n">
        <f aca="false">SUM(AZ136)</f>
        <v>0</v>
      </c>
      <c r="BA137" s="26" t="n">
        <f aca="false">SUM(BA136)</f>
        <v>0</v>
      </c>
      <c r="BB137" s="26" t="n">
        <f aca="false">SUM(BB136)</f>
        <v>0</v>
      </c>
      <c r="BC137" s="26" t="n">
        <f aca="false">SUM(BC136)</f>
        <v>0</v>
      </c>
      <c r="BD137" s="26" t="n">
        <f aca="false">SUM(BD136)</f>
        <v>0</v>
      </c>
      <c r="BE137" s="26" t="n">
        <f aca="false">SUM(BE136)</f>
        <v>0</v>
      </c>
      <c r="BF137" s="26" t="n">
        <f aca="false">SUM(BF136)</f>
        <v>0</v>
      </c>
      <c r="BG137" s="26" t="n">
        <f aca="false">SUM(BG136)</f>
        <v>0</v>
      </c>
      <c r="BH137" s="26" t="n">
        <f aca="false">SUM(BH136)</f>
        <v>0</v>
      </c>
      <c r="BI137" s="26" t="n">
        <f aca="false">SUM(BI136)</f>
        <v>0</v>
      </c>
      <c r="BJ137" s="26" t="n">
        <f aca="false">SUM(BJ136)</f>
        <v>0</v>
      </c>
      <c r="BK137" s="26" t="n">
        <v>0</v>
      </c>
    </row>
    <row r="138" customFormat="false" ht="15.75" hidden="false" customHeight="false" outlineLevel="0" collapsed="false">
      <c r="A138" s="32" t="s">
        <v>143</v>
      </c>
      <c r="B138" s="33" t="s">
        <v>144</v>
      </c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19" t="n">
        <v>0</v>
      </c>
      <c r="AE138" s="19" t="n">
        <v>0</v>
      </c>
      <c r="AF138" s="19" t="n">
        <v>0</v>
      </c>
      <c r="AG138" s="19" t="n">
        <v>0</v>
      </c>
      <c r="AH138" s="19" t="n">
        <v>0</v>
      </c>
      <c r="AI138" s="19" t="n">
        <v>0</v>
      </c>
      <c r="AJ138" s="19" t="n">
        <v>0</v>
      </c>
      <c r="AK138" s="19" t="n">
        <v>0</v>
      </c>
      <c r="AL138" s="19" t="n">
        <v>0</v>
      </c>
      <c r="AM138" s="19" t="n">
        <v>0</v>
      </c>
      <c r="AN138" s="19" t="n">
        <v>0</v>
      </c>
      <c r="AO138" s="19" t="n">
        <v>0</v>
      </c>
      <c r="AP138" s="19" t="n">
        <v>0</v>
      </c>
      <c r="AQ138" s="19" t="n">
        <v>0</v>
      </c>
      <c r="AR138" s="19" t="n">
        <v>0</v>
      </c>
      <c r="AS138" s="19" t="n">
        <v>0</v>
      </c>
      <c r="AT138" s="19" t="n">
        <v>0</v>
      </c>
      <c r="AU138" s="19" t="n">
        <v>0</v>
      </c>
      <c r="AV138" s="19" t="n">
        <v>0</v>
      </c>
      <c r="AW138" s="19" t="n">
        <v>0</v>
      </c>
      <c r="AX138" s="19" t="n">
        <v>0</v>
      </c>
      <c r="AY138" s="19" t="n">
        <v>0</v>
      </c>
      <c r="AZ138" s="19" t="n">
        <v>0</v>
      </c>
      <c r="BA138" s="19" t="n">
        <v>0</v>
      </c>
      <c r="BB138" s="19" t="n">
        <v>0</v>
      </c>
      <c r="BC138" s="19" t="n">
        <v>0</v>
      </c>
      <c r="BD138" s="19" t="n">
        <v>0</v>
      </c>
      <c r="BE138" s="19" t="n">
        <v>0</v>
      </c>
      <c r="BF138" s="19" t="n">
        <v>0</v>
      </c>
      <c r="BG138" s="19" t="n">
        <v>0</v>
      </c>
      <c r="BH138" s="19" t="n">
        <v>0</v>
      </c>
      <c r="BI138" s="19" t="n">
        <v>0</v>
      </c>
      <c r="BJ138" s="19" t="n">
        <v>0</v>
      </c>
      <c r="BK138" s="20" t="n">
        <f aca="false">SUM(C138:BJ138)</f>
        <v>0</v>
      </c>
    </row>
    <row r="139" customFormat="false" ht="15.75" hidden="false" customHeight="false" outlineLevel="0" collapsed="false">
      <c r="A139" s="34"/>
      <c r="B139" s="25" t="s">
        <v>145</v>
      </c>
      <c r="C139" s="26" t="n">
        <f aca="false">SUM(C138)</f>
        <v>0</v>
      </c>
      <c r="D139" s="26" t="n">
        <f aca="false">SUM(D138)</f>
        <v>0</v>
      </c>
      <c r="E139" s="26" t="n">
        <f aca="false">SUM(E138)</f>
        <v>0</v>
      </c>
      <c r="F139" s="26" t="n">
        <f aca="false">SUM(F138)</f>
        <v>0</v>
      </c>
      <c r="G139" s="26" t="n">
        <f aca="false">SUM(G138)</f>
        <v>0</v>
      </c>
      <c r="H139" s="26" t="n">
        <f aca="false">SUM(H138)</f>
        <v>0</v>
      </c>
      <c r="I139" s="26" t="n">
        <f aca="false">SUM(I138)</f>
        <v>0</v>
      </c>
      <c r="J139" s="26" t="n">
        <f aca="false">SUM(J138)</f>
        <v>0</v>
      </c>
      <c r="K139" s="26" t="n">
        <f aca="false">SUM(K138)</f>
        <v>0</v>
      </c>
      <c r="L139" s="26" t="n">
        <f aca="false">SUM(L138)</f>
        <v>0</v>
      </c>
      <c r="M139" s="26" t="n">
        <f aca="false">SUM(M138)</f>
        <v>0</v>
      </c>
      <c r="N139" s="26" t="n">
        <f aca="false">SUM(N138)</f>
        <v>0</v>
      </c>
      <c r="O139" s="26" t="n">
        <f aca="false">SUM(O138)</f>
        <v>0</v>
      </c>
      <c r="P139" s="26" t="n">
        <f aca="false">SUM(P138)</f>
        <v>0</v>
      </c>
      <c r="Q139" s="26" t="n">
        <f aca="false">SUM(Q138)</f>
        <v>0</v>
      </c>
      <c r="R139" s="26" t="n">
        <f aca="false">SUM(R138)</f>
        <v>0</v>
      </c>
      <c r="S139" s="26" t="n">
        <f aca="false">SUM(S138)</f>
        <v>0</v>
      </c>
      <c r="T139" s="26" t="n">
        <f aca="false">SUM(T138)</f>
        <v>0</v>
      </c>
      <c r="U139" s="26" t="n">
        <f aca="false">SUM(U138)</f>
        <v>0</v>
      </c>
      <c r="V139" s="26" t="n">
        <f aca="false">SUM(V138)</f>
        <v>0</v>
      </c>
      <c r="W139" s="26" t="n">
        <f aca="false">SUM(W138)</f>
        <v>0</v>
      </c>
      <c r="X139" s="26" t="n">
        <f aca="false">SUM(X138)</f>
        <v>0</v>
      </c>
      <c r="Y139" s="26" t="n">
        <f aca="false">SUM(Y138)</f>
        <v>0</v>
      </c>
      <c r="Z139" s="26" t="n">
        <f aca="false">SUM(Z138)</f>
        <v>0</v>
      </c>
      <c r="AA139" s="26" t="n">
        <f aca="false">SUM(AA138)</f>
        <v>0</v>
      </c>
      <c r="AB139" s="26" t="n">
        <f aca="false">SUM(AB138)</f>
        <v>0</v>
      </c>
      <c r="AC139" s="26" t="n">
        <f aca="false">SUM(AC138)</f>
        <v>0</v>
      </c>
      <c r="AD139" s="26" t="n">
        <f aca="false">SUM(AD138)</f>
        <v>0</v>
      </c>
      <c r="AE139" s="26" t="n">
        <f aca="false">SUM(AE138)</f>
        <v>0</v>
      </c>
      <c r="AF139" s="26" t="n">
        <f aca="false">SUM(AF138)</f>
        <v>0</v>
      </c>
      <c r="AG139" s="26" t="n">
        <f aca="false">SUM(AG138)</f>
        <v>0</v>
      </c>
      <c r="AH139" s="26" t="n">
        <f aca="false">SUM(AH138)</f>
        <v>0</v>
      </c>
      <c r="AI139" s="26" t="n">
        <f aca="false">SUM(AI138)</f>
        <v>0</v>
      </c>
      <c r="AJ139" s="26" t="n">
        <f aca="false">SUM(AJ138)</f>
        <v>0</v>
      </c>
      <c r="AK139" s="26" t="n">
        <f aca="false">SUM(AK138)</f>
        <v>0</v>
      </c>
      <c r="AL139" s="26" t="n">
        <f aca="false">SUM(AL138)</f>
        <v>0</v>
      </c>
      <c r="AM139" s="26" t="n">
        <f aca="false">SUM(AM138)</f>
        <v>0</v>
      </c>
      <c r="AN139" s="26" t="n">
        <f aca="false">SUM(AN138)</f>
        <v>0</v>
      </c>
      <c r="AO139" s="26" t="n">
        <f aca="false">SUM(AO138)</f>
        <v>0</v>
      </c>
      <c r="AP139" s="26" t="n">
        <f aca="false">SUM(AP138)</f>
        <v>0</v>
      </c>
      <c r="AQ139" s="26" t="n">
        <f aca="false">SUM(AQ138)</f>
        <v>0</v>
      </c>
      <c r="AR139" s="26" t="n">
        <f aca="false">SUM(AR138)</f>
        <v>0</v>
      </c>
      <c r="AS139" s="26" t="n">
        <f aca="false">SUM(AS138)</f>
        <v>0</v>
      </c>
      <c r="AT139" s="26" t="n">
        <f aca="false">SUM(AT138)</f>
        <v>0</v>
      </c>
      <c r="AU139" s="26" t="n">
        <f aca="false">SUM(AU138)</f>
        <v>0</v>
      </c>
      <c r="AV139" s="26" t="n">
        <f aca="false">SUM(AV138)</f>
        <v>0</v>
      </c>
      <c r="AW139" s="26" t="n">
        <f aca="false">SUM(AW138)</f>
        <v>0</v>
      </c>
      <c r="AX139" s="26" t="n">
        <f aca="false">SUM(AX138)</f>
        <v>0</v>
      </c>
      <c r="AY139" s="26" t="n">
        <f aca="false">SUM(AY138)</f>
        <v>0</v>
      </c>
      <c r="AZ139" s="26" t="n">
        <f aca="false">SUM(AZ138)</f>
        <v>0</v>
      </c>
      <c r="BA139" s="26" t="n">
        <f aca="false">SUM(BA138)</f>
        <v>0</v>
      </c>
      <c r="BB139" s="26" t="n">
        <f aca="false">SUM(BB138)</f>
        <v>0</v>
      </c>
      <c r="BC139" s="26" t="n">
        <f aca="false">SUM(BC138)</f>
        <v>0</v>
      </c>
      <c r="BD139" s="26" t="n">
        <f aca="false">SUM(BD138)</f>
        <v>0</v>
      </c>
      <c r="BE139" s="26" t="n">
        <f aca="false">SUM(BE138)</f>
        <v>0</v>
      </c>
      <c r="BF139" s="26" t="n">
        <f aca="false">SUM(BF138)</f>
        <v>0</v>
      </c>
      <c r="BG139" s="26" t="n">
        <f aca="false">SUM(BG138)</f>
        <v>0</v>
      </c>
      <c r="BH139" s="26" t="n">
        <f aca="false">SUM(BH138)</f>
        <v>0</v>
      </c>
      <c r="BI139" s="26" t="n">
        <f aca="false">SUM(BI138)</f>
        <v>0</v>
      </c>
      <c r="BJ139" s="26" t="n">
        <f aca="false">SUM(BJ138)</f>
        <v>0</v>
      </c>
      <c r="BK139" s="26" t="n">
        <v>0</v>
      </c>
    </row>
    <row r="140" customFormat="false" ht="15" hidden="false" customHeight="false" outlineLevel="0" collapsed="false">
      <c r="A140" s="27" t="s">
        <v>146</v>
      </c>
      <c r="B140" s="28" t="s">
        <v>147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0"/>
    </row>
    <row r="141" customFormat="false" ht="15" hidden="false" customHeight="false" outlineLevel="0" collapsed="false">
      <c r="A141" s="35"/>
      <c r="B141" s="36" t="s">
        <v>148</v>
      </c>
      <c r="C141" s="37" t="n">
        <v>0</v>
      </c>
      <c r="D141" s="37" t="n">
        <v>24.7162458920968</v>
      </c>
      <c r="E141" s="37" t="n">
        <v>0</v>
      </c>
      <c r="F141" s="37" t="n">
        <v>0</v>
      </c>
      <c r="G141" s="37" t="n">
        <v>0</v>
      </c>
      <c r="H141" s="37" t="n">
        <v>914.568330415129</v>
      </c>
      <c r="I141" s="37" t="n">
        <v>2941.5619509466</v>
      </c>
      <c r="J141" s="37" t="n">
        <v>17.0419190863871</v>
      </c>
      <c r="K141" s="37" t="n">
        <v>0</v>
      </c>
      <c r="L141" s="37" t="n">
        <v>224.209286119129</v>
      </c>
      <c r="M141" s="37" t="n">
        <v>0</v>
      </c>
      <c r="N141" s="37" t="n">
        <v>0</v>
      </c>
      <c r="O141" s="37" t="n">
        <v>0</v>
      </c>
      <c r="P141" s="37" t="n">
        <v>0</v>
      </c>
      <c r="Q141" s="37" t="n">
        <v>0</v>
      </c>
      <c r="R141" s="37" t="n">
        <v>34.5971172546452</v>
      </c>
      <c r="S141" s="37" t="n">
        <v>44.6315812967419</v>
      </c>
      <c r="T141" s="37" t="n">
        <v>8.91342564116129</v>
      </c>
      <c r="U141" s="37" t="n">
        <v>0</v>
      </c>
      <c r="V141" s="37" t="n">
        <v>58.3270174897097</v>
      </c>
      <c r="W141" s="37" t="n">
        <v>0</v>
      </c>
      <c r="X141" s="37" t="n">
        <v>0</v>
      </c>
      <c r="Y141" s="37" t="n">
        <v>0</v>
      </c>
      <c r="Z141" s="37" t="n">
        <v>0</v>
      </c>
      <c r="AA141" s="37" t="n">
        <v>0</v>
      </c>
      <c r="AB141" s="37" t="n">
        <v>5.17203784032258</v>
      </c>
      <c r="AC141" s="37" t="n">
        <v>5.63883361803226</v>
      </c>
      <c r="AD141" s="37" t="n">
        <v>0</v>
      </c>
      <c r="AE141" s="37" t="n">
        <v>0</v>
      </c>
      <c r="AF141" s="37" t="n">
        <v>1.46224329980645</v>
      </c>
      <c r="AG141" s="37" t="n">
        <v>0</v>
      </c>
      <c r="AH141" s="37" t="n">
        <v>0</v>
      </c>
      <c r="AI141" s="37" t="n">
        <v>0</v>
      </c>
      <c r="AJ141" s="37" t="n">
        <v>0</v>
      </c>
      <c r="AK141" s="37" t="n">
        <v>0</v>
      </c>
      <c r="AL141" s="37" t="n">
        <v>0.333330651483871</v>
      </c>
      <c r="AM141" s="37" t="n">
        <v>0</v>
      </c>
      <c r="AN141" s="37" t="n">
        <v>0</v>
      </c>
      <c r="AO141" s="37" t="n">
        <v>0</v>
      </c>
      <c r="AP141" s="37" t="n">
        <v>0</v>
      </c>
      <c r="AQ141" s="37" t="n">
        <v>0</v>
      </c>
      <c r="AR141" s="37" t="n">
        <v>0</v>
      </c>
      <c r="AS141" s="37" t="n">
        <v>0</v>
      </c>
      <c r="AT141" s="37" t="n">
        <v>0</v>
      </c>
      <c r="AU141" s="37" t="n">
        <v>0</v>
      </c>
      <c r="AV141" s="37" t="n">
        <v>308.206656466516</v>
      </c>
      <c r="AW141" s="37" t="n">
        <v>1110.50156340365</v>
      </c>
      <c r="AX141" s="37" t="n">
        <v>359.605064212484</v>
      </c>
      <c r="AY141" s="37" t="n">
        <v>0</v>
      </c>
      <c r="AZ141" s="37" t="n">
        <v>829.518352355064</v>
      </c>
      <c r="BA141" s="37" t="n">
        <v>0</v>
      </c>
      <c r="BB141" s="37" t="n">
        <v>0</v>
      </c>
      <c r="BC141" s="37" t="n">
        <v>0</v>
      </c>
      <c r="BD141" s="37" t="n">
        <v>0</v>
      </c>
      <c r="BE141" s="37" t="n">
        <v>0</v>
      </c>
      <c r="BF141" s="37" t="n">
        <v>55.7560124796774</v>
      </c>
      <c r="BG141" s="37" t="n">
        <v>134.569316833871</v>
      </c>
      <c r="BH141" s="37" t="n">
        <v>4.01446716874194</v>
      </c>
      <c r="BI141" s="37" t="n">
        <v>0</v>
      </c>
      <c r="BJ141" s="37" t="n">
        <v>86.1654492110645</v>
      </c>
      <c r="BK141" s="20" t="n">
        <f aca="false">SUM(C141:BJ141)</f>
        <v>7169.51020168231</v>
      </c>
    </row>
    <row r="142" customFormat="false" ht="15" hidden="false" customHeight="false" outlineLevel="0" collapsed="false">
      <c r="A142" s="38"/>
      <c r="B142" s="39" t="s">
        <v>149</v>
      </c>
      <c r="C142" s="19" t="n">
        <v>0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 t="n">
        <v>24.9816946922581</v>
      </c>
      <c r="I142" s="19" t="n">
        <v>39.5840802189677</v>
      </c>
      <c r="J142" s="19" t="n">
        <v>0</v>
      </c>
      <c r="K142" s="19" t="n">
        <v>0</v>
      </c>
      <c r="L142" s="19" t="n">
        <v>12.7096908625484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3.81325252096774</v>
      </c>
      <c r="S142" s="19" t="n">
        <v>3.9812430676129</v>
      </c>
      <c r="T142" s="19" t="n">
        <v>0</v>
      </c>
      <c r="U142" s="19" t="n">
        <v>0</v>
      </c>
      <c r="V142" s="19" t="n">
        <v>3.02135274464516</v>
      </c>
      <c r="W142" s="19" t="n">
        <v>0</v>
      </c>
      <c r="X142" s="19" t="n">
        <v>0</v>
      </c>
      <c r="Y142" s="19" t="n">
        <v>0</v>
      </c>
      <c r="Z142" s="19" t="n">
        <v>0</v>
      </c>
      <c r="AA142" s="19" t="n">
        <v>0</v>
      </c>
      <c r="AB142" s="19" t="n">
        <v>0.625554509580645</v>
      </c>
      <c r="AC142" s="19" t="n">
        <v>0.231194661096774</v>
      </c>
      <c r="AD142" s="19" t="n">
        <v>0</v>
      </c>
      <c r="AE142" s="19" t="n">
        <v>0</v>
      </c>
      <c r="AF142" s="19" t="n">
        <v>1.46360019825806</v>
      </c>
      <c r="AG142" s="19" t="n">
        <v>0</v>
      </c>
      <c r="AH142" s="19" t="n">
        <v>0</v>
      </c>
      <c r="AI142" s="19" t="n">
        <v>0</v>
      </c>
      <c r="AJ142" s="19" t="n">
        <v>0</v>
      </c>
      <c r="AK142" s="19" t="n">
        <v>0</v>
      </c>
      <c r="AL142" s="19" t="n">
        <v>0.287075156322581</v>
      </c>
      <c r="AM142" s="19" t="n">
        <v>0</v>
      </c>
      <c r="AN142" s="19" t="n">
        <v>0</v>
      </c>
      <c r="AO142" s="19" t="n">
        <v>0</v>
      </c>
      <c r="AP142" s="19" t="n">
        <v>0.0319286257741936</v>
      </c>
      <c r="AQ142" s="19" t="n">
        <v>0</v>
      </c>
      <c r="AR142" s="19" t="n">
        <v>0</v>
      </c>
      <c r="AS142" s="19" t="n">
        <v>0</v>
      </c>
      <c r="AT142" s="19" t="n">
        <v>0</v>
      </c>
      <c r="AU142" s="19" t="n">
        <v>0</v>
      </c>
      <c r="AV142" s="19" t="n">
        <v>153.011177277806</v>
      </c>
      <c r="AW142" s="19" t="n">
        <v>202.851801811742</v>
      </c>
      <c r="AX142" s="19" t="n">
        <v>36.9987739657742</v>
      </c>
      <c r="AY142" s="19" t="n">
        <v>0</v>
      </c>
      <c r="AZ142" s="19" t="n">
        <v>170.516997414097</v>
      </c>
      <c r="BA142" s="19" t="n">
        <v>0</v>
      </c>
      <c r="BB142" s="19" t="n">
        <v>0</v>
      </c>
      <c r="BC142" s="19" t="n">
        <v>1.3182518076129</v>
      </c>
      <c r="BD142" s="19" t="n">
        <v>0</v>
      </c>
      <c r="BE142" s="19" t="n">
        <v>0</v>
      </c>
      <c r="BF142" s="19" t="n">
        <v>99.014041998484</v>
      </c>
      <c r="BG142" s="19" t="n">
        <v>20.7381992115484</v>
      </c>
      <c r="BH142" s="19" t="n">
        <v>1.659966968</v>
      </c>
      <c r="BI142" s="19" t="n">
        <v>0</v>
      </c>
      <c r="BJ142" s="19" t="n">
        <v>25.026442902</v>
      </c>
      <c r="BK142" s="20" t="n">
        <f aca="false">SUM(C142:BJ142)</f>
        <v>801.866320615097</v>
      </c>
    </row>
    <row r="143" customFormat="false" ht="15" hidden="false" customHeight="false" outlineLevel="0" collapsed="false">
      <c r="A143" s="38"/>
      <c r="B143" s="39" t="s">
        <v>150</v>
      </c>
      <c r="C143" s="19" t="n">
        <v>0</v>
      </c>
      <c r="D143" s="19" t="n">
        <v>0</v>
      </c>
      <c r="E143" s="19" t="n">
        <v>0</v>
      </c>
      <c r="F143" s="19" t="n">
        <v>0</v>
      </c>
      <c r="G143" s="19" t="n">
        <v>0</v>
      </c>
      <c r="H143" s="19" t="n">
        <v>68.6757101558065</v>
      </c>
      <c r="I143" s="19" t="n">
        <v>511.062313464129</v>
      </c>
      <c r="J143" s="19" t="n">
        <v>0.11819034516129</v>
      </c>
      <c r="K143" s="19" t="n">
        <v>0</v>
      </c>
      <c r="L143" s="19" t="n">
        <v>8.84028554551613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8.23527459806452</v>
      </c>
      <c r="S143" s="19" t="n">
        <v>0.113429516225806</v>
      </c>
      <c r="T143" s="19" t="n">
        <v>0</v>
      </c>
      <c r="U143" s="19" t="n">
        <v>0</v>
      </c>
      <c r="V143" s="19" t="n">
        <v>1.11114357922581</v>
      </c>
      <c r="W143" s="19" t="n">
        <v>0</v>
      </c>
      <c r="X143" s="19" t="n">
        <v>0</v>
      </c>
      <c r="Y143" s="19" t="n">
        <v>0</v>
      </c>
      <c r="Z143" s="19" t="n">
        <v>0</v>
      </c>
      <c r="AA143" s="19" t="n">
        <v>0</v>
      </c>
      <c r="AB143" s="19" t="n">
        <v>7.52317788529032</v>
      </c>
      <c r="AC143" s="19" t="n">
        <v>0</v>
      </c>
      <c r="AD143" s="19" t="n">
        <v>0</v>
      </c>
      <c r="AE143" s="19" t="n">
        <v>0</v>
      </c>
      <c r="AF143" s="19" t="n">
        <v>0</v>
      </c>
      <c r="AG143" s="19" t="n">
        <v>0</v>
      </c>
      <c r="AH143" s="19" t="n">
        <v>0</v>
      </c>
      <c r="AI143" s="19" t="n">
        <v>0</v>
      </c>
      <c r="AJ143" s="19" t="n">
        <v>0</v>
      </c>
      <c r="AK143" s="19" t="n">
        <v>0</v>
      </c>
      <c r="AL143" s="19" t="n">
        <v>0.325673682677419</v>
      </c>
      <c r="AM143" s="19" t="n">
        <v>0</v>
      </c>
      <c r="AN143" s="19" t="n">
        <v>12.000646429871</v>
      </c>
      <c r="AO143" s="19" t="n">
        <v>0</v>
      </c>
      <c r="AP143" s="19" t="n">
        <v>0.325009693225807</v>
      </c>
      <c r="AQ143" s="19" t="n">
        <v>0</v>
      </c>
      <c r="AR143" s="19" t="n">
        <v>0</v>
      </c>
      <c r="AS143" s="19" t="n">
        <v>0</v>
      </c>
      <c r="AT143" s="19" t="n">
        <v>0</v>
      </c>
      <c r="AU143" s="19" t="n">
        <v>0</v>
      </c>
      <c r="AV143" s="19" t="n">
        <v>50.0013572081613</v>
      </c>
      <c r="AW143" s="19" t="n">
        <v>39.9188207185161</v>
      </c>
      <c r="AX143" s="19" t="n">
        <v>0</v>
      </c>
      <c r="AY143" s="19" t="n">
        <v>0</v>
      </c>
      <c r="AZ143" s="19" t="n">
        <v>22.7872216258387</v>
      </c>
      <c r="BA143" s="19" t="n">
        <v>0</v>
      </c>
      <c r="BB143" s="19" t="n">
        <v>0</v>
      </c>
      <c r="BC143" s="19" t="n">
        <v>0</v>
      </c>
      <c r="BD143" s="19" t="n">
        <v>0</v>
      </c>
      <c r="BE143" s="19" t="n">
        <v>0</v>
      </c>
      <c r="BF143" s="19" t="n">
        <v>11.726243069175</v>
      </c>
      <c r="BG143" s="19" t="n">
        <v>1.83558129341935</v>
      </c>
      <c r="BH143" s="19" t="n">
        <v>0</v>
      </c>
      <c r="BI143" s="19" t="n">
        <v>0</v>
      </c>
      <c r="BJ143" s="19" t="n">
        <v>3.52062061103226</v>
      </c>
      <c r="BK143" s="20" t="n">
        <f aca="false">SUM(C143:BJ143)</f>
        <v>748.120699421336</v>
      </c>
    </row>
    <row r="144" customFormat="false" ht="15" hidden="false" customHeight="false" outlineLevel="0" collapsed="false">
      <c r="A144" s="38"/>
      <c r="B144" s="39" t="s">
        <v>151</v>
      </c>
      <c r="C144" s="19" t="n">
        <v>0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20.6804031413548</v>
      </c>
      <c r="I144" s="19" t="n">
        <v>0</v>
      </c>
      <c r="J144" s="19" t="n">
        <v>0</v>
      </c>
      <c r="K144" s="19" t="n">
        <v>0</v>
      </c>
      <c r="L144" s="19" t="n">
        <v>0.988835313258064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81.8253963489355</v>
      </c>
      <c r="S144" s="19" t="n">
        <v>0</v>
      </c>
      <c r="T144" s="19" t="n">
        <v>0</v>
      </c>
      <c r="U144" s="19" t="n">
        <v>0</v>
      </c>
      <c r="V144" s="19" t="n">
        <v>15.2246739546774</v>
      </c>
      <c r="W144" s="19" t="n">
        <v>0</v>
      </c>
      <c r="X144" s="19" t="n">
        <v>0</v>
      </c>
      <c r="Y144" s="19" t="n">
        <v>0</v>
      </c>
      <c r="Z144" s="19" t="n">
        <v>0</v>
      </c>
      <c r="AA144" s="19" t="n">
        <v>0</v>
      </c>
      <c r="AB144" s="19" t="n">
        <v>5.91981846883871</v>
      </c>
      <c r="AC144" s="19" t="n">
        <v>0</v>
      </c>
      <c r="AD144" s="19" t="n">
        <v>0</v>
      </c>
      <c r="AE144" s="19" t="n">
        <v>0</v>
      </c>
      <c r="AF144" s="19" t="n">
        <v>0.907364581290323</v>
      </c>
      <c r="AG144" s="19" t="n">
        <v>0</v>
      </c>
      <c r="AH144" s="19" t="n">
        <v>0</v>
      </c>
      <c r="AI144" s="19" t="n">
        <v>0</v>
      </c>
      <c r="AJ144" s="19" t="n">
        <v>0</v>
      </c>
      <c r="AK144" s="19" t="n">
        <v>0</v>
      </c>
      <c r="AL144" s="19" t="n">
        <v>3.37163537241936</v>
      </c>
      <c r="AM144" s="19" t="n">
        <v>0</v>
      </c>
      <c r="AN144" s="19" t="n">
        <v>0</v>
      </c>
      <c r="AO144" s="19" t="n">
        <v>0</v>
      </c>
      <c r="AP144" s="19" t="n">
        <v>0.276820395193548</v>
      </c>
      <c r="AQ144" s="19" t="n">
        <v>0</v>
      </c>
      <c r="AR144" s="19" t="n">
        <v>0</v>
      </c>
      <c r="AS144" s="19" t="n">
        <v>0</v>
      </c>
      <c r="AT144" s="19" t="n">
        <v>0</v>
      </c>
      <c r="AU144" s="19" t="n">
        <v>0</v>
      </c>
      <c r="AV144" s="19" t="n">
        <v>1041.90281604497</v>
      </c>
      <c r="AW144" s="19" t="n">
        <v>0.00657878964516129</v>
      </c>
      <c r="AX144" s="19" t="n">
        <v>0</v>
      </c>
      <c r="AY144" s="19" t="n">
        <v>0</v>
      </c>
      <c r="AZ144" s="19" t="n">
        <v>33.1426566024839</v>
      </c>
      <c r="BA144" s="19" t="n">
        <v>0</v>
      </c>
      <c r="BB144" s="19" t="n">
        <v>0</v>
      </c>
      <c r="BC144" s="19" t="n">
        <v>0</v>
      </c>
      <c r="BD144" s="19" t="n">
        <v>0</v>
      </c>
      <c r="BE144" s="19" t="n">
        <v>0</v>
      </c>
      <c r="BF144" s="19" t="n">
        <v>2441.14145222176</v>
      </c>
      <c r="BG144" s="19" t="n">
        <v>0</v>
      </c>
      <c r="BH144" s="19" t="n">
        <v>0</v>
      </c>
      <c r="BI144" s="19" t="n">
        <v>0</v>
      </c>
      <c r="BJ144" s="19" t="n">
        <v>18.010298607871</v>
      </c>
      <c r="BK144" s="20" t="n">
        <f aca="false">SUM(C144:BJ144)</f>
        <v>3663.39874984269</v>
      </c>
    </row>
    <row r="145" customFormat="false" ht="15" hidden="false" customHeight="false" outlineLevel="0" collapsed="false">
      <c r="A145" s="38"/>
      <c r="B145" s="39" t="s">
        <v>152</v>
      </c>
      <c r="C145" s="19" t="n">
        <v>0</v>
      </c>
      <c r="D145" s="19" t="n">
        <v>1.02181709677419</v>
      </c>
      <c r="E145" s="19" t="n">
        <v>0</v>
      </c>
      <c r="F145" s="19" t="n">
        <v>0</v>
      </c>
      <c r="G145" s="19" t="n">
        <v>0</v>
      </c>
      <c r="H145" s="19" t="n">
        <v>5.96646336325807</v>
      </c>
      <c r="I145" s="19" t="n">
        <v>23.8230190127419</v>
      </c>
      <c r="J145" s="19" t="n">
        <v>1.62468918387097</v>
      </c>
      <c r="K145" s="19" t="n">
        <v>0</v>
      </c>
      <c r="L145" s="19" t="n">
        <v>7.72434605987097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3.40701716909677</v>
      </c>
      <c r="S145" s="19" t="n">
        <v>7.56528816745161</v>
      </c>
      <c r="T145" s="19" t="n">
        <v>1.94145248387097</v>
      </c>
      <c r="U145" s="19" t="n">
        <v>0</v>
      </c>
      <c r="V145" s="19" t="n">
        <v>3.26222545070968</v>
      </c>
      <c r="W145" s="19" t="n">
        <v>0</v>
      </c>
      <c r="X145" s="19" t="n">
        <v>0</v>
      </c>
      <c r="Y145" s="19" t="n">
        <v>0</v>
      </c>
      <c r="Z145" s="19" t="n">
        <v>0</v>
      </c>
      <c r="AA145" s="19" t="n">
        <v>0</v>
      </c>
      <c r="AB145" s="19" t="n">
        <v>0.126117786322581</v>
      </c>
      <c r="AC145" s="19" t="n">
        <v>0.0255124677419355</v>
      </c>
      <c r="AD145" s="19" t="n">
        <v>0</v>
      </c>
      <c r="AE145" s="19" t="n">
        <v>0</v>
      </c>
      <c r="AF145" s="19" t="n">
        <v>0</v>
      </c>
      <c r="AG145" s="19" t="n">
        <v>0</v>
      </c>
      <c r="AH145" s="19" t="n">
        <v>0</v>
      </c>
      <c r="AI145" s="19" t="n">
        <v>0</v>
      </c>
      <c r="AJ145" s="19" t="n">
        <v>0</v>
      </c>
      <c r="AK145" s="19" t="n">
        <v>0</v>
      </c>
      <c r="AL145" s="19" t="n">
        <v>0.0153074806451613</v>
      </c>
      <c r="AM145" s="19" t="n">
        <v>0</v>
      </c>
      <c r="AN145" s="19" t="n">
        <v>0</v>
      </c>
      <c r="AO145" s="19" t="n">
        <v>0</v>
      </c>
      <c r="AP145" s="19" t="n">
        <v>0.102049870967742</v>
      </c>
      <c r="AQ145" s="19" t="n">
        <v>0</v>
      </c>
      <c r="AR145" s="19" t="n">
        <v>0</v>
      </c>
      <c r="AS145" s="19" t="n">
        <v>0</v>
      </c>
      <c r="AT145" s="19" t="n">
        <v>0</v>
      </c>
      <c r="AU145" s="19" t="n">
        <v>0</v>
      </c>
      <c r="AV145" s="19" t="n">
        <v>27.9440777124194</v>
      </c>
      <c r="AW145" s="19" t="n">
        <v>22.5630508079355</v>
      </c>
      <c r="AX145" s="19" t="n">
        <v>0</v>
      </c>
      <c r="AY145" s="19" t="n">
        <v>0</v>
      </c>
      <c r="AZ145" s="19" t="n">
        <v>7.91890298083871</v>
      </c>
      <c r="BA145" s="19" t="n">
        <v>0</v>
      </c>
      <c r="BB145" s="19" t="n">
        <v>0</v>
      </c>
      <c r="BC145" s="19" t="n">
        <v>0</v>
      </c>
      <c r="BD145" s="19" t="n">
        <v>0</v>
      </c>
      <c r="BE145" s="19" t="n">
        <v>0</v>
      </c>
      <c r="BF145" s="19" t="n">
        <v>30.0040479971697</v>
      </c>
      <c r="BG145" s="19" t="n">
        <v>5.48631235380645</v>
      </c>
      <c r="BH145" s="19" t="n">
        <v>2.8578215746129</v>
      </c>
      <c r="BI145" s="19" t="n">
        <v>0</v>
      </c>
      <c r="BJ145" s="19" t="n">
        <v>1.94522481341935</v>
      </c>
      <c r="BK145" s="20" t="n">
        <f aca="false">SUM(C145:BJ145)</f>
        <v>155.324743833525</v>
      </c>
    </row>
    <row r="146" customFormat="false" ht="15" hidden="false" customHeight="false" outlineLevel="0" collapsed="false">
      <c r="A146" s="38"/>
      <c r="B146" s="39" t="s">
        <v>153</v>
      </c>
      <c r="C146" s="19" t="n">
        <v>0</v>
      </c>
      <c r="D146" s="19" t="n">
        <v>2.24502656</v>
      </c>
      <c r="E146" s="19" t="n">
        <v>0</v>
      </c>
      <c r="F146" s="19" t="n">
        <v>0</v>
      </c>
      <c r="G146" s="19" t="n">
        <v>0</v>
      </c>
      <c r="H146" s="19" t="n">
        <v>193.058069248065</v>
      </c>
      <c r="I146" s="19" t="n">
        <v>515.548557824097</v>
      </c>
      <c r="J146" s="19" t="n">
        <v>5.65135695251613</v>
      </c>
      <c r="K146" s="19" t="n">
        <v>0</v>
      </c>
      <c r="L146" s="19" t="n">
        <v>143.873748824677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42.305641708129</v>
      </c>
      <c r="S146" s="19" t="n">
        <v>18.1196677662258</v>
      </c>
      <c r="T146" s="19" t="n">
        <v>24.5404966039032</v>
      </c>
      <c r="U146" s="19" t="n">
        <v>0</v>
      </c>
      <c r="V146" s="19" t="n">
        <v>39.7701192738387</v>
      </c>
      <c r="W146" s="19" t="n">
        <v>0</v>
      </c>
      <c r="X146" s="19" t="n">
        <v>0</v>
      </c>
      <c r="Y146" s="19" t="n">
        <v>0</v>
      </c>
      <c r="Z146" s="19" t="n">
        <v>0</v>
      </c>
      <c r="AA146" s="19" t="n">
        <v>0</v>
      </c>
      <c r="AB146" s="19" t="n">
        <v>9.63148111593548</v>
      </c>
      <c r="AC146" s="19" t="n">
        <v>0.10104421683871</v>
      </c>
      <c r="AD146" s="19" t="n">
        <v>0</v>
      </c>
      <c r="AE146" s="19" t="n">
        <v>0</v>
      </c>
      <c r="AF146" s="19" t="n">
        <v>1.10425815783871</v>
      </c>
      <c r="AG146" s="19" t="n">
        <v>0</v>
      </c>
      <c r="AH146" s="19" t="n">
        <v>0</v>
      </c>
      <c r="AI146" s="19" t="n">
        <v>0</v>
      </c>
      <c r="AJ146" s="19" t="n">
        <v>0</v>
      </c>
      <c r="AK146" s="19" t="n">
        <v>0</v>
      </c>
      <c r="AL146" s="19" t="n">
        <v>0.761659680032258</v>
      </c>
      <c r="AM146" s="19" t="n">
        <v>0</v>
      </c>
      <c r="AN146" s="19" t="n">
        <v>0</v>
      </c>
      <c r="AO146" s="19" t="n">
        <v>0</v>
      </c>
      <c r="AP146" s="19" t="n">
        <v>0</v>
      </c>
      <c r="AQ146" s="19" t="n">
        <v>0</v>
      </c>
      <c r="AR146" s="19" t="n">
        <v>0</v>
      </c>
      <c r="AS146" s="19" t="n">
        <v>0</v>
      </c>
      <c r="AT146" s="19" t="n">
        <v>0</v>
      </c>
      <c r="AU146" s="19" t="n">
        <v>0</v>
      </c>
      <c r="AV146" s="19" t="n">
        <v>1467.89176494707</v>
      </c>
      <c r="AW146" s="19" t="n">
        <v>1057.58978945026</v>
      </c>
      <c r="AX146" s="19" t="n">
        <v>15.6969169288065</v>
      </c>
      <c r="AY146" s="19" t="n">
        <v>0</v>
      </c>
      <c r="AZ146" s="19" t="n">
        <v>800.223314228677</v>
      </c>
      <c r="BA146" s="19" t="n">
        <v>0</v>
      </c>
      <c r="BB146" s="19" t="n">
        <v>0</v>
      </c>
      <c r="BC146" s="19" t="n">
        <v>0</v>
      </c>
      <c r="BD146" s="19" t="n">
        <v>0</v>
      </c>
      <c r="BE146" s="19" t="n">
        <v>0</v>
      </c>
      <c r="BF146" s="19" t="n">
        <v>459.737357706968</v>
      </c>
      <c r="BG146" s="19" t="n">
        <v>81.2624692085807</v>
      </c>
      <c r="BH146" s="19" t="n">
        <v>36.7164161061613</v>
      </c>
      <c r="BI146" s="19" t="n">
        <v>0</v>
      </c>
      <c r="BJ146" s="19" t="n">
        <v>144.238051212194</v>
      </c>
      <c r="BK146" s="20" t="n">
        <f aca="false">SUM(C146:BJ146)</f>
        <v>5060.06720772081</v>
      </c>
    </row>
    <row r="147" customFormat="false" ht="15" hidden="false" customHeight="false" outlineLevel="0" collapsed="false">
      <c r="A147" s="38"/>
      <c r="B147" s="39" t="s">
        <v>154</v>
      </c>
      <c r="C147" s="19" t="n">
        <v>0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0.158684026451613</v>
      </c>
      <c r="I147" s="19" t="n">
        <v>0</v>
      </c>
      <c r="J147" s="19" t="n">
        <v>0</v>
      </c>
      <c r="K147" s="19" t="n">
        <v>0</v>
      </c>
      <c r="L147" s="19" t="n">
        <v>0.407139837096774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.132559349612903</v>
      </c>
      <c r="S147" s="19" t="n">
        <v>0</v>
      </c>
      <c r="T147" s="19" t="n">
        <v>0</v>
      </c>
      <c r="U147" s="19" t="n">
        <v>0</v>
      </c>
      <c r="V147" s="19" t="n">
        <v>0.0453447754193548</v>
      </c>
      <c r="W147" s="19" t="n">
        <v>0</v>
      </c>
      <c r="X147" s="19" t="n">
        <v>0</v>
      </c>
      <c r="Y147" s="19" t="n">
        <v>0</v>
      </c>
      <c r="Z147" s="19" t="n">
        <v>0</v>
      </c>
      <c r="AA147" s="19" t="n">
        <v>0</v>
      </c>
      <c r="AB147" s="19" t="n">
        <v>0.00802514583870968</v>
      </c>
      <c r="AC147" s="19" t="n">
        <v>0</v>
      </c>
      <c r="AD147" s="19" t="n">
        <v>0</v>
      </c>
      <c r="AE147" s="19" t="n">
        <v>0</v>
      </c>
      <c r="AF147" s="19" t="n">
        <v>0.123274129032258</v>
      </c>
      <c r="AG147" s="19" t="n">
        <v>0</v>
      </c>
      <c r="AH147" s="19" t="n">
        <v>0</v>
      </c>
      <c r="AI147" s="19" t="n">
        <v>0</v>
      </c>
      <c r="AJ147" s="19" t="n">
        <v>0</v>
      </c>
      <c r="AK147" s="19" t="n">
        <v>0</v>
      </c>
      <c r="AL147" s="19" t="n">
        <v>0.00135601541935484</v>
      </c>
      <c r="AM147" s="19" t="n">
        <v>0</v>
      </c>
      <c r="AN147" s="19" t="n">
        <v>0</v>
      </c>
      <c r="AO147" s="19" t="n">
        <v>0</v>
      </c>
      <c r="AP147" s="19" t="n">
        <v>0</v>
      </c>
      <c r="AQ147" s="19" t="n">
        <v>0</v>
      </c>
      <c r="AR147" s="19" t="n">
        <v>0</v>
      </c>
      <c r="AS147" s="19" t="n">
        <v>0</v>
      </c>
      <c r="AT147" s="19" t="n">
        <v>0</v>
      </c>
      <c r="AU147" s="19" t="n">
        <v>0</v>
      </c>
      <c r="AV147" s="19" t="n">
        <v>9.38326655967742</v>
      </c>
      <c r="AW147" s="19" t="n">
        <v>1.87376676129032</v>
      </c>
      <c r="AX147" s="19" t="n">
        <v>0</v>
      </c>
      <c r="AY147" s="19" t="n">
        <v>0</v>
      </c>
      <c r="AZ147" s="19" t="n">
        <v>22.318654595055</v>
      </c>
      <c r="BA147" s="19" t="n">
        <v>0</v>
      </c>
      <c r="BB147" s="19" t="n">
        <v>0</v>
      </c>
      <c r="BC147" s="19" t="n">
        <v>0</v>
      </c>
      <c r="BD147" s="19" t="n">
        <v>0</v>
      </c>
      <c r="BE147" s="19" t="n">
        <v>0</v>
      </c>
      <c r="BF147" s="19" t="n">
        <v>6.59421340451613</v>
      </c>
      <c r="BG147" s="19" t="n">
        <v>0.371458127548387</v>
      </c>
      <c r="BH147" s="19" t="n">
        <v>0</v>
      </c>
      <c r="BI147" s="19" t="n">
        <v>0</v>
      </c>
      <c r="BJ147" s="19" t="n">
        <v>4.90903309241936</v>
      </c>
      <c r="BK147" s="20" t="n">
        <f aca="false">SUM(C147:BJ147)</f>
        <v>46.3267758193776</v>
      </c>
    </row>
    <row r="148" customFormat="false" ht="15" hidden="false" customHeight="false" outlineLevel="0" collapsed="false">
      <c r="A148" s="38"/>
      <c r="B148" s="39" t="s">
        <v>155</v>
      </c>
      <c r="C148" s="19" t="n">
        <v>0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.116842399677419</v>
      </c>
      <c r="I148" s="19" t="n">
        <v>0</v>
      </c>
      <c r="J148" s="19" t="n">
        <v>0</v>
      </c>
      <c r="K148" s="19" t="n">
        <v>0</v>
      </c>
      <c r="L148" s="19" t="n">
        <v>0.114058480645161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.0576628985483871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0</v>
      </c>
      <c r="X148" s="19" t="n">
        <v>0</v>
      </c>
      <c r="Y148" s="19" t="n">
        <v>0</v>
      </c>
      <c r="Z148" s="19" t="n">
        <v>0</v>
      </c>
      <c r="AA148" s="19" t="n">
        <v>0</v>
      </c>
      <c r="AB148" s="19" t="n">
        <v>0</v>
      </c>
      <c r="AC148" s="19" t="n">
        <v>0</v>
      </c>
      <c r="AD148" s="19" t="n">
        <v>0</v>
      </c>
      <c r="AE148" s="19" t="n">
        <v>0</v>
      </c>
      <c r="AF148" s="19" t="n">
        <v>0.0603550161290323</v>
      </c>
      <c r="AG148" s="19" t="n">
        <v>0</v>
      </c>
      <c r="AH148" s="19" t="n">
        <v>0</v>
      </c>
      <c r="AI148" s="19" t="n">
        <v>0</v>
      </c>
      <c r="AJ148" s="19" t="n">
        <v>0</v>
      </c>
      <c r="AK148" s="19" t="n">
        <v>0</v>
      </c>
      <c r="AL148" s="19" t="n">
        <v>0.0156923041935484</v>
      </c>
      <c r="AM148" s="19" t="n">
        <v>0</v>
      </c>
      <c r="AN148" s="19" t="n">
        <v>0</v>
      </c>
      <c r="AO148" s="19" t="n">
        <v>0</v>
      </c>
      <c r="AP148" s="19" t="n">
        <v>0</v>
      </c>
      <c r="AQ148" s="19" t="n">
        <v>0</v>
      </c>
      <c r="AR148" s="19" t="n">
        <v>0</v>
      </c>
      <c r="AS148" s="19" t="n">
        <v>0</v>
      </c>
      <c r="AT148" s="19" t="n">
        <v>0</v>
      </c>
      <c r="AU148" s="19" t="n">
        <v>0</v>
      </c>
      <c r="AV148" s="19" t="n">
        <v>8.92755033493548</v>
      </c>
      <c r="AW148" s="19" t="n">
        <v>1.14674337096774</v>
      </c>
      <c r="AX148" s="19" t="n">
        <v>0</v>
      </c>
      <c r="AY148" s="19" t="n">
        <v>0</v>
      </c>
      <c r="AZ148" s="19" t="n">
        <v>16.2215188665206</v>
      </c>
      <c r="BA148" s="19" t="n">
        <v>0</v>
      </c>
      <c r="BB148" s="19" t="n">
        <v>0</v>
      </c>
      <c r="BC148" s="19" t="n">
        <v>0</v>
      </c>
      <c r="BD148" s="19" t="n">
        <v>0</v>
      </c>
      <c r="BE148" s="19" t="n">
        <v>0</v>
      </c>
      <c r="BF148" s="19" t="n">
        <v>3.1840843273871</v>
      </c>
      <c r="BG148" s="19" t="n">
        <v>0.977751261290323</v>
      </c>
      <c r="BH148" s="19" t="n">
        <v>0</v>
      </c>
      <c r="BI148" s="19" t="n">
        <v>0</v>
      </c>
      <c r="BJ148" s="19" t="n">
        <v>4.85112040129032</v>
      </c>
      <c r="BK148" s="20" t="n">
        <f aca="false">SUM(C148:BJ148)</f>
        <v>35.6733796615851</v>
      </c>
    </row>
    <row r="149" customFormat="false" ht="15" hidden="false" customHeight="false" outlineLevel="0" collapsed="false">
      <c r="A149" s="38"/>
      <c r="B149" s="39" t="s">
        <v>156</v>
      </c>
      <c r="C149" s="19" t="n">
        <v>0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.175526179</v>
      </c>
      <c r="I149" s="19" t="n">
        <v>0</v>
      </c>
      <c r="J149" s="19" t="n">
        <v>0</v>
      </c>
      <c r="K149" s="19" t="n">
        <v>0</v>
      </c>
      <c r="L149" s="19" t="n">
        <v>0.012420185516129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.0213276077419355</v>
      </c>
      <c r="S149" s="19" t="n">
        <v>0</v>
      </c>
      <c r="T149" s="19" t="n">
        <v>0</v>
      </c>
      <c r="U149" s="19" t="n">
        <v>0</v>
      </c>
      <c r="V149" s="19" t="n">
        <v>0</v>
      </c>
      <c r="W149" s="19" t="n">
        <v>0</v>
      </c>
      <c r="X149" s="19" t="n">
        <v>0</v>
      </c>
      <c r="Y149" s="19" t="n">
        <v>0</v>
      </c>
      <c r="Z149" s="19" t="n">
        <v>0</v>
      </c>
      <c r="AA149" s="19" t="n">
        <v>0</v>
      </c>
      <c r="AB149" s="19" t="n">
        <v>0</v>
      </c>
      <c r="AC149" s="19" t="n">
        <v>0</v>
      </c>
      <c r="AD149" s="19" t="n">
        <v>0</v>
      </c>
      <c r="AE149" s="19" t="n">
        <v>0</v>
      </c>
      <c r="AF149" s="19" t="n">
        <v>0</v>
      </c>
      <c r="AG149" s="19" t="n">
        <v>0</v>
      </c>
      <c r="AH149" s="19" t="n">
        <v>0</v>
      </c>
      <c r="AI149" s="19" t="n">
        <v>0</v>
      </c>
      <c r="AJ149" s="19" t="n">
        <v>0</v>
      </c>
      <c r="AK149" s="19" t="n">
        <v>0</v>
      </c>
      <c r="AL149" s="19" t="n">
        <v>0.00119713612903226</v>
      </c>
      <c r="AM149" s="19" t="n">
        <v>0</v>
      </c>
      <c r="AN149" s="19" t="n">
        <v>0</v>
      </c>
      <c r="AO149" s="19" t="n">
        <v>0</v>
      </c>
      <c r="AP149" s="19" t="n">
        <v>0</v>
      </c>
      <c r="AQ149" s="19" t="n">
        <v>0</v>
      </c>
      <c r="AR149" s="19" t="n">
        <v>0</v>
      </c>
      <c r="AS149" s="19" t="n">
        <v>0</v>
      </c>
      <c r="AT149" s="19" t="n">
        <v>0</v>
      </c>
      <c r="AU149" s="19" t="n">
        <v>0</v>
      </c>
      <c r="AV149" s="19" t="n">
        <v>6.58686615929032</v>
      </c>
      <c r="AW149" s="19" t="n">
        <v>3.35198106129032</v>
      </c>
      <c r="AX149" s="19" t="n">
        <v>0</v>
      </c>
      <c r="AY149" s="19" t="n">
        <v>0</v>
      </c>
      <c r="AZ149" s="19" t="n">
        <v>14.8058453123997</v>
      </c>
      <c r="BA149" s="19" t="n">
        <v>0</v>
      </c>
      <c r="BB149" s="19" t="n">
        <v>0</v>
      </c>
      <c r="BC149" s="19" t="n">
        <v>0</v>
      </c>
      <c r="BD149" s="19" t="n">
        <v>0</v>
      </c>
      <c r="BE149" s="19" t="n">
        <v>0</v>
      </c>
      <c r="BF149" s="19" t="n">
        <v>1.79220353280645</v>
      </c>
      <c r="BG149" s="19" t="n">
        <v>0.658424870967742</v>
      </c>
      <c r="BH149" s="19" t="n">
        <v>0</v>
      </c>
      <c r="BI149" s="19" t="n">
        <v>0</v>
      </c>
      <c r="BJ149" s="19" t="n">
        <v>1.50061013774194</v>
      </c>
      <c r="BK149" s="20" t="n">
        <f aca="false">SUM(C149:BJ149)</f>
        <v>28.9064021828835</v>
      </c>
    </row>
    <row r="150" customFormat="false" ht="15" hidden="false" customHeight="false" outlineLevel="0" collapsed="false">
      <c r="A150" s="38"/>
      <c r="B150" s="39" t="s">
        <v>157</v>
      </c>
      <c r="C150" s="19" t="n">
        <v>0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.422486489548387</v>
      </c>
      <c r="I150" s="19" t="n">
        <v>0.0462679051612903</v>
      </c>
      <c r="J150" s="19" t="n">
        <v>0</v>
      </c>
      <c r="K150" s="19" t="n">
        <v>0</v>
      </c>
      <c r="L150" s="19" t="n">
        <v>1.24497192177419</v>
      </c>
      <c r="M150" s="19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.262547225935484</v>
      </c>
      <c r="S150" s="19" t="n">
        <v>0</v>
      </c>
      <c r="T150" s="19" t="n">
        <v>0</v>
      </c>
      <c r="U150" s="19" t="n">
        <v>0</v>
      </c>
      <c r="V150" s="19" t="n">
        <v>0.200279028903226</v>
      </c>
      <c r="W150" s="19" t="n">
        <v>0</v>
      </c>
      <c r="X150" s="19" t="n">
        <v>0</v>
      </c>
      <c r="Y150" s="19" t="n">
        <v>0</v>
      </c>
      <c r="Z150" s="19" t="n">
        <v>0</v>
      </c>
      <c r="AA150" s="19" t="n">
        <v>0</v>
      </c>
      <c r="AB150" s="19" t="n">
        <v>0.0337071836129032</v>
      </c>
      <c r="AC150" s="19" t="n">
        <v>0</v>
      </c>
      <c r="AD150" s="19" t="n">
        <v>0</v>
      </c>
      <c r="AE150" s="19" t="n">
        <v>0</v>
      </c>
      <c r="AF150" s="19" t="n">
        <v>0.291382983870968</v>
      </c>
      <c r="AG150" s="19" t="n">
        <v>0</v>
      </c>
      <c r="AH150" s="19" t="n">
        <v>0</v>
      </c>
      <c r="AI150" s="19" t="n">
        <v>0</v>
      </c>
      <c r="AJ150" s="19" t="n">
        <v>0</v>
      </c>
      <c r="AK150" s="19" t="n">
        <v>0</v>
      </c>
      <c r="AL150" s="19" t="n">
        <v>0.00757607422580645</v>
      </c>
      <c r="AM150" s="19" t="n">
        <v>0</v>
      </c>
      <c r="AN150" s="19" t="n">
        <v>0</v>
      </c>
      <c r="AO150" s="19" t="n">
        <v>0</v>
      </c>
      <c r="AP150" s="19" t="n">
        <v>0.0582765967741936</v>
      </c>
      <c r="AQ150" s="19" t="n">
        <v>0</v>
      </c>
      <c r="AR150" s="19" t="n">
        <v>0</v>
      </c>
      <c r="AS150" s="19" t="n">
        <v>0</v>
      </c>
      <c r="AT150" s="19" t="n">
        <v>0</v>
      </c>
      <c r="AU150" s="19" t="n">
        <v>0</v>
      </c>
      <c r="AV150" s="19" t="n">
        <v>21.0708654208065</v>
      </c>
      <c r="AW150" s="19" t="n">
        <v>5.66933964580645</v>
      </c>
      <c r="AX150" s="19" t="n">
        <v>0</v>
      </c>
      <c r="AY150" s="19" t="n">
        <v>0</v>
      </c>
      <c r="AZ150" s="19" t="n">
        <v>89.6435305583306</v>
      </c>
      <c r="BA150" s="19" t="n">
        <v>0</v>
      </c>
      <c r="BB150" s="19" t="n">
        <v>0</v>
      </c>
      <c r="BC150" s="19" t="n">
        <v>0</v>
      </c>
      <c r="BD150" s="19" t="n">
        <v>0</v>
      </c>
      <c r="BE150" s="19" t="n">
        <v>0</v>
      </c>
      <c r="BF150" s="19" t="n">
        <v>7.35227064380645</v>
      </c>
      <c r="BG150" s="19" t="n">
        <v>0.0582765967741935</v>
      </c>
      <c r="BH150" s="19" t="n">
        <v>0</v>
      </c>
      <c r="BI150" s="19" t="n">
        <v>0</v>
      </c>
      <c r="BJ150" s="19" t="n">
        <v>9.00837178267742</v>
      </c>
      <c r="BK150" s="20" t="n">
        <f aca="false">SUM(C150:BJ150)</f>
        <v>135.370150058008</v>
      </c>
    </row>
    <row r="151" customFormat="false" ht="15" hidden="false" customHeight="false" outlineLevel="0" collapsed="false">
      <c r="A151" s="38"/>
      <c r="B151" s="39" t="s">
        <v>158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v>0.382413525967742</v>
      </c>
      <c r="I151" s="19" t="n">
        <v>0.0180447725806452</v>
      </c>
      <c r="J151" s="19" t="n">
        <v>0</v>
      </c>
      <c r="K151" s="19" t="n">
        <v>0</v>
      </c>
      <c r="L151" s="19" t="n">
        <v>0.360895451612903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.0904045502258065</v>
      </c>
      <c r="S151" s="19" t="n">
        <v>0</v>
      </c>
      <c r="T151" s="19" t="n">
        <v>0</v>
      </c>
      <c r="U151" s="19" t="n">
        <v>0</v>
      </c>
      <c r="V151" s="19" t="n">
        <v>0</v>
      </c>
      <c r="W151" s="19" t="n">
        <v>0</v>
      </c>
      <c r="X151" s="19" t="n">
        <v>0</v>
      </c>
      <c r="Y151" s="19" t="n">
        <v>0</v>
      </c>
      <c r="Z151" s="19" t="n">
        <v>0</v>
      </c>
      <c r="AA151" s="19" t="n">
        <v>0</v>
      </c>
      <c r="AB151" s="19" t="n">
        <v>0.026039858516129</v>
      </c>
      <c r="AC151" s="19" t="n">
        <v>0</v>
      </c>
      <c r="AD151" s="19" t="n">
        <v>0</v>
      </c>
      <c r="AE151" s="19" t="n">
        <v>0</v>
      </c>
      <c r="AF151" s="19" t="n">
        <v>0</v>
      </c>
      <c r="AG151" s="19" t="n">
        <v>0</v>
      </c>
      <c r="AH151" s="19" t="n">
        <v>0</v>
      </c>
      <c r="AI151" s="19" t="n">
        <v>0</v>
      </c>
      <c r="AJ151" s="19" t="n">
        <v>0</v>
      </c>
      <c r="AK151" s="19" t="n">
        <v>0</v>
      </c>
      <c r="AL151" s="19" t="n">
        <v>0.0241963287096774</v>
      </c>
      <c r="AM151" s="19" t="n">
        <v>0</v>
      </c>
      <c r="AN151" s="19" t="n">
        <v>0</v>
      </c>
      <c r="AO151" s="19" t="n">
        <v>0</v>
      </c>
      <c r="AP151" s="19" t="n">
        <v>0</v>
      </c>
      <c r="AQ151" s="19" t="n">
        <v>0</v>
      </c>
      <c r="AR151" s="19" t="n">
        <v>0</v>
      </c>
      <c r="AS151" s="19" t="n">
        <v>0</v>
      </c>
      <c r="AT151" s="19" t="n">
        <v>0</v>
      </c>
      <c r="AU151" s="19" t="n">
        <v>0</v>
      </c>
      <c r="AV151" s="19" t="n">
        <v>23.2477370986452</v>
      </c>
      <c r="AW151" s="19" t="n">
        <v>0.16822209483871</v>
      </c>
      <c r="AX151" s="19" t="n">
        <v>0</v>
      </c>
      <c r="AY151" s="19" t="n">
        <v>0</v>
      </c>
      <c r="AZ151" s="19" t="n">
        <v>43.9889646336683</v>
      </c>
      <c r="BA151" s="19" t="n">
        <v>0</v>
      </c>
      <c r="BB151" s="19" t="n">
        <v>0</v>
      </c>
      <c r="BC151" s="19" t="n">
        <v>0</v>
      </c>
      <c r="BD151" s="19" t="n">
        <v>0</v>
      </c>
      <c r="BE151" s="19" t="n">
        <v>0</v>
      </c>
      <c r="BF151" s="19" t="n">
        <v>15.4030743604839</v>
      </c>
      <c r="BG151" s="19" t="n">
        <v>1.37573411806452</v>
      </c>
      <c r="BH151" s="19" t="n">
        <v>1.15220612903226</v>
      </c>
      <c r="BI151" s="19" t="n">
        <v>0</v>
      </c>
      <c r="BJ151" s="19" t="n">
        <v>17.6016579071936</v>
      </c>
      <c r="BK151" s="20" t="n">
        <f aca="false">SUM(C151:BJ151)</f>
        <v>103.839590829539</v>
      </c>
    </row>
    <row r="152" customFormat="false" ht="15" hidden="false" customHeight="false" outlineLevel="0" collapsed="false">
      <c r="A152" s="38"/>
      <c r="B152" s="39" t="s">
        <v>159</v>
      </c>
      <c r="C152" s="19" t="n">
        <v>0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0.924444978290323</v>
      </c>
      <c r="I152" s="19" t="n">
        <v>0</v>
      </c>
      <c r="J152" s="19" t="n">
        <v>0</v>
      </c>
      <c r="K152" s="19" t="n">
        <v>0</v>
      </c>
      <c r="L152" s="19" t="n">
        <v>1.68306571612903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.0996598423548387</v>
      </c>
      <c r="S152" s="19" t="n">
        <v>0</v>
      </c>
      <c r="T152" s="19" t="n">
        <v>0</v>
      </c>
      <c r="U152" s="19" t="n">
        <v>0</v>
      </c>
      <c r="V152" s="19" t="n">
        <v>0</v>
      </c>
      <c r="W152" s="19" t="n">
        <v>0</v>
      </c>
      <c r="X152" s="19" t="n">
        <v>0</v>
      </c>
      <c r="Y152" s="19" t="n">
        <v>0</v>
      </c>
      <c r="Z152" s="19" t="n">
        <v>0</v>
      </c>
      <c r="AA152" s="19" t="n">
        <v>0</v>
      </c>
      <c r="AB152" s="19" t="n">
        <v>0.102384255645161</v>
      </c>
      <c r="AC152" s="19" t="n">
        <v>0</v>
      </c>
      <c r="AD152" s="19" t="n">
        <v>0</v>
      </c>
      <c r="AE152" s="19" t="n">
        <v>0</v>
      </c>
      <c r="AF152" s="19" t="n">
        <v>0</v>
      </c>
      <c r="AG152" s="19" t="n">
        <v>0</v>
      </c>
      <c r="AH152" s="19" t="n">
        <v>0</v>
      </c>
      <c r="AI152" s="19" t="n">
        <v>0</v>
      </c>
      <c r="AJ152" s="19" t="n">
        <v>0</v>
      </c>
      <c r="AK152" s="19" t="n">
        <v>0</v>
      </c>
      <c r="AL152" s="19" t="n">
        <v>0.0254546491935484</v>
      </c>
      <c r="AM152" s="19" t="n">
        <v>0</v>
      </c>
      <c r="AN152" s="19" t="n">
        <v>0</v>
      </c>
      <c r="AO152" s="19" t="n">
        <v>0</v>
      </c>
      <c r="AP152" s="19" t="n">
        <v>0</v>
      </c>
      <c r="AQ152" s="19" t="n">
        <v>0</v>
      </c>
      <c r="AR152" s="19" t="n">
        <v>0</v>
      </c>
      <c r="AS152" s="19" t="n">
        <v>0</v>
      </c>
      <c r="AT152" s="19" t="n">
        <v>0</v>
      </c>
      <c r="AU152" s="19" t="n">
        <v>0</v>
      </c>
      <c r="AV152" s="19" t="n">
        <v>71.2121724930645</v>
      </c>
      <c r="AW152" s="19" t="n">
        <v>1.58384483870968</v>
      </c>
      <c r="AX152" s="19" t="n">
        <v>0</v>
      </c>
      <c r="AY152" s="19" t="n">
        <v>0</v>
      </c>
      <c r="AZ152" s="19" t="n">
        <v>4.43852416462524</v>
      </c>
      <c r="BA152" s="19" t="n">
        <v>0</v>
      </c>
      <c r="BB152" s="19" t="n">
        <v>0</v>
      </c>
      <c r="BC152" s="19" t="n">
        <v>0</v>
      </c>
      <c r="BD152" s="19" t="n">
        <v>0</v>
      </c>
      <c r="BE152" s="19" t="n">
        <v>0</v>
      </c>
      <c r="BF152" s="19" t="n">
        <v>10.1811337321936</v>
      </c>
      <c r="BG152" s="19" t="n">
        <v>0.113131774193548</v>
      </c>
      <c r="BH152" s="19" t="n">
        <v>0</v>
      </c>
      <c r="BI152" s="19" t="n">
        <v>0</v>
      </c>
      <c r="BJ152" s="19" t="n">
        <v>0.305455790322581</v>
      </c>
      <c r="BK152" s="20" t="n">
        <f aca="false">SUM(C152:BJ152)</f>
        <v>90.669272234722</v>
      </c>
    </row>
    <row r="153" customFormat="false" ht="15" hidden="false" customHeight="false" outlineLevel="0" collapsed="false">
      <c r="A153" s="38"/>
      <c r="B153" s="39" t="s">
        <v>160</v>
      </c>
      <c r="C153" s="19" t="n">
        <v>0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59.363705355</v>
      </c>
      <c r="I153" s="19" t="n">
        <v>101.101151695355</v>
      </c>
      <c r="J153" s="19" t="n">
        <v>0</v>
      </c>
      <c r="K153" s="19" t="n">
        <v>0</v>
      </c>
      <c r="L153" s="19" t="n">
        <v>38.2342516939355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12.1902852000645</v>
      </c>
      <c r="S153" s="19" t="n">
        <v>10.1234878477097</v>
      </c>
      <c r="T153" s="19" t="n">
        <v>0.521711989612903</v>
      </c>
      <c r="U153" s="19" t="n">
        <v>0</v>
      </c>
      <c r="V153" s="19" t="n">
        <v>4.01514508751613</v>
      </c>
      <c r="W153" s="19" t="n">
        <v>0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2.75793532716129</v>
      </c>
      <c r="AC153" s="19" t="n">
        <v>0.592577925903226</v>
      </c>
      <c r="AD153" s="19" t="n">
        <v>3.32299377793548</v>
      </c>
      <c r="AE153" s="19" t="n">
        <v>0</v>
      </c>
      <c r="AF153" s="19" t="n">
        <v>0</v>
      </c>
      <c r="AG153" s="19" t="n">
        <v>0</v>
      </c>
      <c r="AH153" s="19" t="n">
        <v>0</v>
      </c>
      <c r="AI153" s="19" t="n">
        <v>0</v>
      </c>
      <c r="AJ153" s="19" t="n">
        <v>0</v>
      </c>
      <c r="AK153" s="19" t="n">
        <v>0</v>
      </c>
      <c r="AL153" s="19" t="n">
        <v>0.0870047843548387</v>
      </c>
      <c r="AM153" s="19" t="n">
        <v>0</v>
      </c>
      <c r="AN153" s="19" t="n">
        <v>0</v>
      </c>
      <c r="AO153" s="19" t="n">
        <v>0</v>
      </c>
      <c r="AP153" s="19" t="n">
        <v>0</v>
      </c>
      <c r="AQ153" s="19" t="n">
        <v>0</v>
      </c>
      <c r="AR153" s="19" t="n">
        <v>0</v>
      </c>
      <c r="AS153" s="19" t="n">
        <v>0</v>
      </c>
      <c r="AT153" s="19" t="n">
        <v>0</v>
      </c>
      <c r="AU153" s="19" t="n">
        <v>0</v>
      </c>
      <c r="AV153" s="19" t="n">
        <v>176.921830819645</v>
      </c>
      <c r="AW153" s="19" t="n">
        <v>248.250260784903</v>
      </c>
      <c r="AX153" s="19" t="n">
        <v>41.9999763599677</v>
      </c>
      <c r="AY153" s="19" t="n">
        <v>0</v>
      </c>
      <c r="AZ153" s="19" t="n">
        <v>244.591890116411</v>
      </c>
      <c r="BA153" s="19" t="n">
        <v>0</v>
      </c>
      <c r="BB153" s="19" t="n">
        <v>0</v>
      </c>
      <c r="BC153" s="19" t="n">
        <v>0</v>
      </c>
      <c r="BD153" s="19" t="n">
        <v>0</v>
      </c>
      <c r="BE153" s="19" t="n">
        <v>0</v>
      </c>
      <c r="BF153" s="19" t="n">
        <v>48.4398567897419</v>
      </c>
      <c r="BG153" s="19" t="n">
        <v>4.93739807977419</v>
      </c>
      <c r="BH153" s="19" t="n">
        <v>4.53454642835484</v>
      </c>
      <c r="BI153" s="19" t="n">
        <v>0</v>
      </c>
      <c r="BJ153" s="19" t="n">
        <v>27.9508061494839</v>
      </c>
      <c r="BK153" s="20" t="n">
        <f aca="false">SUM(C153:BJ153)</f>
        <v>1029.93681621283</v>
      </c>
    </row>
    <row r="154" customFormat="false" ht="15" hidden="false" customHeight="false" outlineLevel="0" collapsed="false">
      <c r="A154" s="38"/>
      <c r="B154" s="39" t="s">
        <v>161</v>
      </c>
      <c r="C154" s="19" t="n">
        <v>0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0.227512497677419</v>
      </c>
      <c r="I154" s="19" t="n">
        <v>0.496928141935484</v>
      </c>
      <c r="J154" s="19" t="n">
        <v>0</v>
      </c>
      <c r="K154" s="19" t="n">
        <v>0</v>
      </c>
      <c r="L154" s="19" t="n">
        <v>0.278299359935484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.264217684</v>
      </c>
      <c r="S154" s="19" t="n">
        <v>0</v>
      </c>
      <c r="T154" s="19" t="n">
        <v>0</v>
      </c>
      <c r="U154" s="19" t="n">
        <v>0</v>
      </c>
      <c r="V154" s="19" t="n">
        <v>0.0805829419354839</v>
      </c>
      <c r="W154" s="19" t="n">
        <v>0</v>
      </c>
      <c r="X154" s="19" t="n">
        <v>0</v>
      </c>
      <c r="Y154" s="19" t="n">
        <v>0</v>
      </c>
      <c r="Z154" s="19" t="n">
        <v>0</v>
      </c>
      <c r="AA154" s="19" t="n">
        <v>0</v>
      </c>
      <c r="AB154" s="19" t="n">
        <v>0.013944994516129</v>
      </c>
      <c r="AC154" s="19" t="n">
        <v>0</v>
      </c>
      <c r="AD154" s="19" t="n">
        <v>0</v>
      </c>
      <c r="AE154" s="19" t="n">
        <v>0</v>
      </c>
      <c r="AF154" s="19" t="n">
        <v>0.126772677419355</v>
      </c>
      <c r="AG154" s="19" t="n">
        <v>0</v>
      </c>
      <c r="AH154" s="19" t="n">
        <v>0</v>
      </c>
      <c r="AI154" s="19" t="n">
        <v>0</v>
      </c>
      <c r="AJ154" s="19" t="n">
        <v>0</v>
      </c>
      <c r="AK154" s="19" t="n">
        <v>0</v>
      </c>
      <c r="AL154" s="19" t="n">
        <v>0</v>
      </c>
      <c r="AM154" s="19" t="n">
        <v>0</v>
      </c>
      <c r="AN154" s="19" t="n">
        <v>0</v>
      </c>
      <c r="AO154" s="19" t="n">
        <v>0</v>
      </c>
      <c r="AP154" s="19" t="n">
        <v>0</v>
      </c>
      <c r="AQ154" s="19" t="n">
        <v>0</v>
      </c>
      <c r="AR154" s="19" t="n">
        <v>0</v>
      </c>
      <c r="AS154" s="19" t="n">
        <v>0</v>
      </c>
      <c r="AT154" s="19" t="n">
        <v>0</v>
      </c>
      <c r="AU154" s="19" t="n">
        <v>0</v>
      </c>
      <c r="AV154" s="19" t="n">
        <v>41.9779537966452</v>
      </c>
      <c r="AW154" s="19" t="n">
        <v>3.59779584822581</v>
      </c>
      <c r="AX154" s="19" t="n">
        <v>0</v>
      </c>
      <c r="AY154" s="19" t="n">
        <v>0</v>
      </c>
      <c r="AZ154" s="19" t="n">
        <v>78.2911151534578</v>
      </c>
      <c r="BA154" s="19" t="n">
        <v>0</v>
      </c>
      <c r="BB154" s="19" t="n">
        <v>0</v>
      </c>
      <c r="BC154" s="19" t="n">
        <v>0</v>
      </c>
      <c r="BD154" s="19" t="n">
        <v>0</v>
      </c>
      <c r="BE154" s="19" t="n">
        <v>0</v>
      </c>
      <c r="BF154" s="19" t="n">
        <v>34.0155849266452</v>
      </c>
      <c r="BG154" s="19" t="n">
        <v>0.746002002129032</v>
      </c>
      <c r="BH154" s="19" t="n">
        <v>0.126772677419355</v>
      </c>
      <c r="BI154" s="19" t="n">
        <v>0</v>
      </c>
      <c r="BJ154" s="19" t="n">
        <v>22.0427874390968</v>
      </c>
      <c r="BK154" s="20" t="n">
        <f aca="false">SUM(C154:BJ154)</f>
        <v>182.286270141038</v>
      </c>
    </row>
    <row r="155" customFormat="false" ht="15" hidden="false" customHeight="false" outlineLevel="0" collapsed="false">
      <c r="A155" s="38"/>
      <c r="B155" s="39" t="s">
        <v>162</v>
      </c>
      <c r="C155" s="19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v>0.353080958</v>
      </c>
      <c r="I155" s="19" t="n">
        <v>6.55524032258065</v>
      </c>
      <c r="J155" s="19" t="n">
        <v>0</v>
      </c>
      <c r="K155" s="19" t="n">
        <v>0</v>
      </c>
      <c r="L155" s="19" t="n">
        <v>2.87515240822581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.0905984713870968</v>
      </c>
      <c r="S155" s="19" t="n">
        <v>0</v>
      </c>
      <c r="T155" s="19" t="n">
        <v>0</v>
      </c>
      <c r="U155" s="19" t="n">
        <v>0</v>
      </c>
      <c r="V155" s="19" t="n">
        <v>0.20649007016129</v>
      </c>
      <c r="W155" s="19" t="n">
        <v>0</v>
      </c>
      <c r="X155" s="19" t="n">
        <v>0</v>
      </c>
      <c r="Y155" s="19" t="n">
        <v>0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19" t="n">
        <v>0</v>
      </c>
      <c r="AE155" s="19" t="n">
        <v>0</v>
      </c>
      <c r="AF155" s="19" t="n">
        <v>0</v>
      </c>
      <c r="AG155" s="19" t="n">
        <v>0</v>
      </c>
      <c r="AH155" s="19" t="n">
        <v>0</v>
      </c>
      <c r="AI155" s="19" t="n">
        <v>0</v>
      </c>
      <c r="AJ155" s="19" t="n">
        <v>0</v>
      </c>
      <c r="AK155" s="19" t="n">
        <v>0</v>
      </c>
      <c r="AL155" s="19" t="n">
        <v>0</v>
      </c>
      <c r="AM155" s="19" t="n">
        <v>0</v>
      </c>
      <c r="AN155" s="19" t="n">
        <v>0</v>
      </c>
      <c r="AO155" s="19" t="n">
        <v>0</v>
      </c>
      <c r="AP155" s="19" t="n">
        <v>0</v>
      </c>
      <c r="AQ155" s="19" t="n">
        <v>0</v>
      </c>
      <c r="AR155" s="19" t="n">
        <v>0</v>
      </c>
      <c r="AS155" s="19" t="n">
        <v>0</v>
      </c>
      <c r="AT155" s="19" t="n">
        <v>0</v>
      </c>
      <c r="AU155" s="19" t="n">
        <v>0</v>
      </c>
      <c r="AV155" s="19" t="n">
        <v>2.84311594964516</v>
      </c>
      <c r="AW155" s="19" t="n">
        <v>1.1744925</v>
      </c>
      <c r="AX155" s="19" t="n">
        <v>0</v>
      </c>
      <c r="AY155" s="19" t="n">
        <v>0</v>
      </c>
      <c r="AZ155" s="19" t="n">
        <v>2.3342305912852</v>
      </c>
      <c r="BA155" s="19" t="n">
        <v>0</v>
      </c>
      <c r="BB155" s="19" t="n">
        <v>0</v>
      </c>
      <c r="BC155" s="19" t="n">
        <v>0</v>
      </c>
      <c r="BD155" s="19" t="n">
        <v>0</v>
      </c>
      <c r="BE155" s="19" t="n">
        <v>0</v>
      </c>
      <c r="BF155" s="19" t="n">
        <v>5.80982600151613</v>
      </c>
      <c r="BG155" s="19" t="n">
        <v>0.757737096774194</v>
      </c>
      <c r="BH155" s="19" t="n">
        <v>0</v>
      </c>
      <c r="BI155" s="19" t="n">
        <v>0</v>
      </c>
      <c r="BJ155" s="19" t="n">
        <v>3.04587663270968</v>
      </c>
      <c r="BK155" s="20" t="n">
        <f aca="false">SUM(C155:BJ155)</f>
        <v>26.0458410022852</v>
      </c>
    </row>
    <row r="156" customFormat="false" ht="15" hidden="false" customHeight="false" outlineLevel="0" collapsed="false">
      <c r="A156" s="38"/>
      <c r="B156" s="39" t="s">
        <v>163</v>
      </c>
      <c r="C156" s="19" t="n"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.468906766258065</v>
      </c>
      <c r="I156" s="19" t="n">
        <v>2.68029290322581</v>
      </c>
      <c r="J156" s="19" t="n">
        <v>0</v>
      </c>
      <c r="K156" s="19" t="n">
        <v>0</v>
      </c>
      <c r="L156" s="19" t="n">
        <v>4.049577509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.279807306451613</v>
      </c>
      <c r="S156" s="19" t="n">
        <v>0.111232155483871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0</v>
      </c>
      <c r="Z156" s="19" t="n">
        <v>0</v>
      </c>
      <c r="AA156" s="19" t="n">
        <v>0</v>
      </c>
      <c r="AB156" s="19" t="n">
        <v>0.436671236548387</v>
      </c>
      <c r="AC156" s="19" t="n">
        <v>0</v>
      </c>
      <c r="AD156" s="19" t="n">
        <v>0</v>
      </c>
      <c r="AE156" s="19" t="n">
        <v>0</v>
      </c>
      <c r="AF156" s="19" t="n">
        <v>0.425477271935484</v>
      </c>
      <c r="AG156" s="19" t="n">
        <v>0</v>
      </c>
      <c r="AH156" s="19" t="n">
        <v>0</v>
      </c>
      <c r="AI156" s="19" t="n">
        <v>0</v>
      </c>
      <c r="AJ156" s="19" t="n">
        <v>0</v>
      </c>
      <c r="AK156" s="19" t="n">
        <v>0</v>
      </c>
      <c r="AL156" s="19" t="n">
        <v>0.216925921612903</v>
      </c>
      <c r="AM156" s="19" t="n">
        <v>0</v>
      </c>
      <c r="AN156" s="19" t="n">
        <v>0</v>
      </c>
      <c r="AO156" s="19" t="n">
        <v>0</v>
      </c>
      <c r="AP156" s="19" t="n">
        <v>0</v>
      </c>
      <c r="AQ156" s="19" t="n">
        <v>0</v>
      </c>
      <c r="AR156" s="19" t="n">
        <v>0</v>
      </c>
      <c r="AS156" s="19" t="n">
        <v>0</v>
      </c>
      <c r="AT156" s="19" t="n">
        <v>0</v>
      </c>
      <c r="AU156" s="19" t="n">
        <v>0</v>
      </c>
      <c r="AV156" s="19" t="n">
        <v>4.54437571654839</v>
      </c>
      <c r="AW156" s="19" t="n">
        <v>0.372779649548387</v>
      </c>
      <c r="AX156" s="19" t="n">
        <v>0</v>
      </c>
      <c r="AY156" s="19" t="n">
        <v>0</v>
      </c>
      <c r="AZ156" s="19" t="n">
        <v>2.70221507711034</v>
      </c>
      <c r="BA156" s="19" t="n">
        <v>0</v>
      </c>
      <c r="BB156" s="19" t="n">
        <v>0</v>
      </c>
      <c r="BC156" s="19" t="n">
        <v>0</v>
      </c>
      <c r="BD156" s="19" t="n">
        <v>0</v>
      </c>
      <c r="BE156" s="19" t="n">
        <v>0</v>
      </c>
      <c r="BF156" s="19" t="n">
        <v>5.97674313758065</v>
      </c>
      <c r="BG156" s="19" t="n">
        <v>0.463449035774194</v>
      </c>
      <c r="BH156" s="19" t="n">
        <v>0</v>
      </c>
      <c r="BI156" s="19" t="n">
        <v>0</v>
      </c>
      <c r="BJ156" s="19" t="n">
        <v>4.15819961241936</v>
      </c>
      <c r="BK156" s="20" t="n">
        <f aca="false">SUM(C156:BJ156)</f>
        <v>26.8866532994974</v>
      </c>
    </row>
    <row r="157" customFormat="false" ht="15" hidden="false" customHeight="false" outlineLevel="0" collapsed="false">
      <c r="A157" s="38"/>
      <c r="B157" s="39" t="s">
        <v>164</v>
      </c>
      <c r="C157" s="19" t="n">
        <v>0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v>0.347063898193548</v>
      </c>
      <c r="I157" s="19" t="n">
        <v>0</v>
      </c>
      <c r="J157" s="19" t="n">
        <v>0</v>
      </c>
      <c r="K157" s="19" t="n">
        <v>0</v>
      </c>
      <c r="L157" s="19" t="n">
        <v>0.587284858064516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.269686551258065</v>
      </c>
      <c r="S157" s="19" t="n">
        <v>0</v>
      </c>
      <c r="T157" s="19" t="n">
        <v>0</v>
      </c>
      <c r="U157" s="19" t="n">
        <v>0</v>
      </c>
      <c r="V157" s="19" t="n">
        <v>0</v>
      </c>
      <c r="W157" s="19" t="n">
        <v>0</v>
      </c>
      <c r="X157" s="19" t="n">
        <v>0</v>
      </c>
      <c r="Y157" s="19" t="n">
        <v>0</v>
      </c>
      <c r="Z157" s="19" t="n">
        <v>0</v>
      </c>
      <c r="AA157" s="19" t="n">
        <v>0</v>
      </c>
      <c r="AB157" s="19" t="n">
        <v>0.0817895419354839</v>
      </c>
      <c r="AC157" s="19" t="n">
        <v>0</v>
      </c>
      <c r="AD157" s="19" t="n">
        <v>0</v>
      </c>
      <c r="AE157" s="19" t="n">
        <v>0</v>
      </c>
      <c r="AF157" s="19" t="n">
        <v>0.113247058064516</v>
      </c>
      <c r="AG157" s="19" t="n">
        <v>0</v>
      </c>
      <c r="AH157" s="19" t="n">
        <v>0</v>
      </c>
      <c r="AI157" s="19" t="n">
        <v>0</v>
      </c>
      <c r="AJ157" s="19" t="n">
        <v>0</v>
      </c>
      <c r="AK157" s="19" t="n">
        <v>0</v>
      </c>
      <c r="AL157" s="19" t="n">
        <v>0.0125830064516129</v>
      </c>
      <c r="AM157" s="19" t="n">
        <v>0</v>
      </c>
      <c r="AN157" s="19" t="n">
        <v>0</v>
      </c>
      <c r="AO157" s="19" t="n">
        <v>0</v>
      </c>
      <c r="AP157" s="19" t="n">
        <v>0</v>
      </c>
      <c r="AQ157" s="19" t="n">
        <v>0</v>
      </c>
      <c r="AR157" s="19" t="n">
        <v>0</v>
      </c>
      <c r="AS157" s="19" t="n">
        <v>0</v>
      </c>
      <c r="AT157" s="19" t="n">
        <v>0</v>
      </c>
      <c r="AU157" s="19" t="n">
        <v>0</v>
      </c>
      <c r="AV157" s="19" t="n">
        <v>37.1626325255161</v>
      </c>
      <c r="AW157" s="19" t="n">
        <v>4.70261675170968</v>
      </c>
      <c r="AX157" s="19" t="n">
        <v>0</v>
      </c>
      <c r="AY157" s="19" t="n">
        <v>0</v>
      </c>
      <c r="AZ157" s="19" t="n">
        <v>64.1938263435349</v>
      </c>
      <c r="BA157" s="19" t="n">
        <v>0</v>
      </c>
      <c r="BB157" s="19" t="n">
        <v>0</v>
      </c>
      <c r="BC157" s="19" t="n">
        <v>0</v>
      </c>
      <c r="BD157" s="19" t="n">
        <v>0</v>
      </c>
      <c r="BE157" s="19" t="n">
        <v>0</v>
      </c>
      <c r="BF157" s="19" t="n">
        <v>30.0415460286129</v>
      </c>
      <c r="BG157" s="19" t="n">
        <v>1.6313742033871</v>
      </c>
      <c r="BH157" s="19" t="n">
        <v>1.25830064516129</v>
      </c>
      <c r="BI157" s="19" t="n">
        <v>0</v>
      </c>
      <c r="BJ157" s="19" t="n">
        <v>21.1551718804839</v>
      </c>
      <c r="BK157" s="20" t="n">
        <f aca="false">SUM(C157:BJ157)</f>
        <v>161.557123292374</v>
      </c>
    </row>
    <row r="158" customFormat="false" ht="15" hidden="false" customHeight="false" outlineLevel="0" collapsed="false">
      <c r="A158" s="38"/>
      <c r="B158" s="39" t="s">
        <v>165</v>
      </c>
      <c r="C158" s="19" t="n">
        <v>0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0.159715598322581</v>
      </c>
      <c r="I158" s="19" t="n">
        <v>0</v>
      </c>
      <c r="J158" s="19" t="n">
        <v>0</v>
      </c>
      <c r="K158" s="19" t="n">
        <v>0</v>
      </c>
      <c r="L158" s="19" t="n">
        <v>0.2867876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.0176144979677419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v>0</v>
      </c>
      <c r="Z158" s="19" t="n">
        <v>0</v>
      </c>
      <c r="AA158" s="19" t="n">
        <v>0</v>
      </c>
      <c r="AB158" s="19" t="n">
        <v>0</v>
      </c>
      <c r="AC158" s="19" t="n">
        <v>0</v>
      </c>
      <c r="AD158" s="19" t="n">
        <v>0</v>
      </c>
      <c r="AE158" s="19" t="n">
        <v>0</v>
      </c>
      <c r="AF158" s="19" t="n">
        <v>0</v>
      </c>
      <c r="AG158" s="19" t="n">
        <v>0</v>
      </c>
      <c r="AH158" s="19" t="n">
        <v>0</v>
      </c>
      <c r="AI158" s="19" t="n">
        <v>0</v>
      </c>
      <c r="AJ158" s="19" t="n">
        <v>0</v>
      </c>
      <c r="AK158" s="19" t="n">
        <v>0</v>
      </c>
      <c r="AL158" s="19" t="n">
        <v>0.00248002451612903</v>
      </c>
      <c r="AM158" s="19" t="n">
        <v>0</v>
      </c>
      <c r="AN158" s="19" t="n">
        <v>0</v>
      </c>
      <c r="AO158" s="19" t="n">
        <v>0</v>
      </c>
      <c r="AP158" s="19" t="n">
        <v>0</v>
      </c>
      <c r="AQ158" s="19" t="n">
        <v>0</v>
      </c>
      <c r="AR158" s="19" t="n">
        <v>0</v>
      </c>
      <c r="AS158" s="19" t="n">
        <v>0</v>
      </c>
      <c r="AT158" s="19" t="n">
        <v>0</v>
      </c>
      <c r="AU158" s="19" t="n">
        <v>0</v>
      </c>
      <c r="AV158" s="19" t="n">
        <v>6.98028095893548</v>
      </c>
      <c r="AW158" s="19" t="n">
        <v>0</v>
      </c>
      <c r="AX158" s="19" t="n">
        <v>0</v>
      </c>
      <c r="AY158" s="19" t="n">
        <v>0</v>
      </c>
      <c r="AZ158" s="19" t="n">
        <v>34.5775314596131</v>
      </c>
      <c r="BA158" s="19" t="n">
        <v>0</v>
      </c>
      <c r="BB158" s="19" t="n">
        <v>0</v>
      </c>
      <c r="BC158" s="19" t="n">
        <v>0</v>
      </c>
      <c r="BD158" s="19" t="n">
        <v>0</v>
      </c>
      <c r="BE158" s="19" t="n">
        <v>0</v>
      </c>
      <c r="BF158" s="19" t="n">
        <v>2.56126036890323</v>
      </c>
      <c r="BG158" s="19" t="n">
        <v>0</v>
      </c>
      <c r="BH158" s="19" t="n">
        <v>0</v>
      </c>
      <c r="BI158" s="19" t="n">
        <v>0</v>
      </c>
      <c r="BJ158" s="19" t="n">
        <v>2.42860495251613</v>
      </c>
      <c r="BK158" s="20" t="n">
        <f aca="false">SUM(C158:BJ158)</f>
        <v>47.0142754607744</v>
      </c>
    </row>
    <row r="159" customFormat="false" ht="15" hidden="false" customHeight="false" outlineLevel="0" collapsed="false">
      <c r="A159" s="38"/>
      <c r="B159" s="39" t="s">
        <v>166</v>
      </c>
      <c r="C159" s="19" t="n">
        <v>0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.057160305</v>
      </c>
      <c r="I159" s="19" t="n">
        <v>5.25612</v>
      </c>
      <c r="J159" s="19" t="n">
        <v>0</v>
      </c>
      <c r="K159" s="19" t="n">
        <v>0</v>
      </c>
      <c r="L159" s="19" t="n">
        <v>0.0657015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.0193262004193548</v>
      </c>
      <c r="S159" s="19" t="n">
        <v>0</v>
      </c>
      <c r="T159" s="19" t="n">
        <v>0</v>
      </c>
      <c r="U159" s="19" t="n">
        <v>0</v>
      </c>
      <c r="V159" s="19" t="n">
        <v>0.00131403</v>
      </c>
      <c r="W159" s="19" t="n">
        <v>0</v>
      </c>
      <c r="X159" s="19" t="n">
        <v>0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19" t="n">
        <v>0</v>
      </c>
      <c r="AE159" s="19" t="n">
        <v>0</v>
      </c>
      <c r="AF159" s="19" t="n">
        <v>0</v>
      </c>
      <c r="AG159" s="19" t="n">
        <v>0</v>
      </c>
      <c r="AH159" s="19" t="n">
        <v>0</v>
      </c>
      <c r="AI159" s="19" t="n">
        <v>0</v>
      </c>
      <c r="AJ159" s="19" t="n">
        <v>0</v>
      </c>
      <c r="AK159" s="19" t="n">
        <v>0</v>
      </c>
      <c r="AL159" s="19" t="n">
        <v>0</v>
      </c>
      <c r="AM159" s="19" t="n">
        <v>0</v>
      </c>
      <c r="AN159" s="19" t="n">
        <v>0</v>
      </c>
      <c r="AO159" s="19" t="n">
        <v>0</v>
      </c>
      <c r="AP159" s="19" t="n">
        <v>0</v>
      </c>
      <c r="AQ159" s="19" t="n">
        <v>0</v>
      </c>
      <c r="AR159" s="19" t="n">
        <v>0</v>
      </c>
      <c r="AS159" s="19" t="n">
        <v>0</v>
      </c>
      <c r="AT159" s="19" t="n">
        <v>0</v>
      </c>
      <c r="AU159" s="19" t="n">
        <v>0</v>
      </c>
      <c r="AV159" s="19" t="n">
        <v>2.93374556535484</v>
      </c>
      <c r="AW159" s="19" t="n">
        <v>0.876617677419355</v>
      </c>
      <c r="AX159" s="19" t="n">
        <v>0</v>
      </c>
      <c r="AY159" s="19" t="n">
        <v>0</v>
      </c>
      <c r="AZ159" s="19" t="n">
        <v>16.2771239526751</v>
      </c>
      <c r="BA159" s="19" t="n">
        <v>0</v>
      </c>
      <c r="BB159" s="19" t="n">
        <v>0</v>
      </c>
      <c r="BC159" s="19" t="n">
        <v>0</v>
      </c>
      <c r="BD159" s="19" t="n">
        <v>0</v>
      </c>
      <c r="BE159" s="19" t="n">
        <v>0</v>
      </c>
      <c r="BF159" s="19" t="n">
        <v>0.762000252419355</v>
      </c>
      <c r="BG159" s="19" t="n">
        <v>0</v>
      </c>
      <c r="BH159" s="19" t="n">
        <v>0</v>
      </c>
      <c r="BI159" s="19" t="n">
        <v>0</v>
      </c>
      <c r="BJ159" s="19" t="n">
        <v>0.961762925129032</v>
      </c>
      <c r="BK159" s="20" t="n">
        <f aca="false">SUM(C159:BJ159)</f>
        <v>27.210872408417</v>
      </c>
    </row>
    <row r="160" customFormat="false" ht="15" hidden="false" customHeight="false" outlineLevel="0" collapsed="false">
      <c r="A160" s="38"/>
      <c r="B160" s="39" t="s">
        <v>167</v>
      </c>
      <c r="C160" s="19" t="n">
        <v>0</v>
      </c>
      <c r="D160" s="19" t="n">
        <v>0</v>
      </c>
      <c r="E160" s="19" t="n">
        <v>0</v>
      </c>
      <c r="F160" s="19" t="n">
        <v>0</v>
      </c>
      <c r="G160" s="19" t="n">
        <v>0</v>
      </c>
      <c r="H160" s="19" t="n">
        <v>0.472339919645161</v>
      </c>
      <c r="I160" s="19" t="n">
        <v>0</v>
      </c>
      <c r="J160" s="19" t="n">
        <v>0</v>
      </c>
      <c r="K160" s="19" t="n">
        <v>0</v>
      </c>
      <c r="L160" s="19" t="n">
        <v>2.45722433606452</v>
      </c>
      <c r="M160" s="19" t="n">
        <v>0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v>0.362045373806452</v>
      </c>
      <c r="S160" s="19" t="n">
        <v>0</v>
      </c>
      <c r="T160" s="19" t="n">
        <v>0</v>
      </c>
      <c r="U160" s="19" t="n">
        <v>0</v>
      </c>
      <c r="V160" s="19" t="n">
        <v>0.0602899516129032</v>
      </c>
      <c r="W160" s="19" t="n">
        <v>0</v>
      </c>
      <c r="X160" s="19" t="n">
        <v>0</v>
      </c>
      <c r="Y160" s="19" t="n">
        <v>0</v>
      </c>
      <c r="Z160" s="19" t="n">
        <v>0</v>
      </c>
      <c r="AA160" s="19" t="n">
        <v>0</v>
      </c>
      <c r="AB160" s="19" t="n">
        <v>0.101987032258065</v>
      </c>
      <c r="AC160" s="19" t="n">
        <v>0</v>
      </c>
      <c r="AD160" s="19" t="n">
        <v>0</v>
      </c>
      <c r="AE160" s="19" t="n">
        <v>0</v>
      </c>
      <c r="AF160" s="19" t="n">
        <v>0.231788709677419</v>
      </c>
      <c r="AG160" s="19" t="n">
        <v>0</v>
      </c>
      <c r="AH160" s="19" t="n">
        <v>0</v>
      </c>
      <c r="AI160" s="19" t="n">
        <v>0</v>
      </c>
      <c r="AJ160" s="19" t="n">
        <v>0</v>
      </c>
      <c r="AK160" s="19" t="n">
        <v>0</v>
      </c>
      <c r="AL160" s="19" t="n">
        <v>0.00695366129032258</v>
      </c>
      <c r="AM160" s="19" t="n">
        <v>0</v>
      </c>
      <c r="AN160" s="19" t="n">
        <v>0</v>
      </c>
      <c r="AO160" s="19" t="n">
        <v>0</v>
      </c>
      <c r="AP160" s="19" t="n">
        <v>0</v>
      </c>
      <c r="AQ160" s="19" t="n">
        <v>0</v>
      </c>
      <c r="AR160" s="19" t="n">
        <v>0</v>
      </c>
      <c r="AS160" s="19" t="n">
        <v>0</v>
      </c>
      <c r="AT160" s="19" t="n">
        <v>0</v>
      </c>
      <c r="AU160" s="19" t="n">
        <v>0</v>
      </c>
      <c r="AV160" s="19" t="n">
        <v>11.7414500749677</v>
      </c>
      <c r="AW160" s="19" t="n">
        <v>3.03641471267742</v>
      </c>
      <c r="AX160" s="19" t="n">
        <v>0</v>
      </c>
      <c r="AY160" s="19" t="n">
        <v>0</v>
      </c>
      <c r="AZ160" s="19" t="n">
        <v>34.3517543713106</v>
      </c>
      <c r="BA160" s="19" t="n">
        <v>0</v>
      </c>
      <c r="BB160" s="19" t="n">
        <v>0</v>
      </c>
      <c r="BC160" s="19" t="n">
        <v>0</v>
      </c>
      <c r="BD160" s="19" t="n">
        <v>0</v>
      </c>
      <c r="BE160" s="19" t="n">
        <v>0</v>
      </c>
      <c r="BF160" s="19" t="n">
        <v>7.56403929832258</v>
      </c>
      <c r="BG160" s="19" t="n">
        <v>0.011589435483871</v>
      </c>
      <c r="BH160" s="19" t="n">
        <v>0</v>
      </c>
      <c r="BI160" s="19" t="n">
        <v>0</v>
      </c>
      <c r="BJ160" s="19" t="n">
        <v>5.56743067296774</v>
      </c>
      <c r="BK160" s="20" t="n">
        <f aca="false">SUM(C160:BJ160)</f>
        <v>65.9653075500848</v>
      </c>
    </row>
    <row r="161" customFormat="false" ht="15" hidden="false" customHeight="false" outlineLevel="0" collapsed="false">
      <c r="A161" s="38"/>
      <c r="B161" s="39" t="s">
        <v>168</v>
      </c>
      <c r="C161" s="19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  <c r="H161" s="19" t="n">
        <v>0.598582968</v>
      </c>
      <c r="I161" s="19" t="n">
        <v>0</v>
      </c>
      <c r="J161" s="19" t="n">
        <v>0</v>
      </c>
      <c r="K161" s="19" t="n">
        <v>0</v>
      </c>
      <c r="L161" s="19" t="n">
        <v>0.295200564516129</v>
      </c>
      <c r="M161" s="19" t="n">
        <v>0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v>0.334468236903226</v>
      </c>
      <c r="S161" s="19" t="n">
        <v>0.0200736383870968</v>
      </c>
      <c r="T161" s="19" t="n">
        <v>0</v>
      </c>
      <c r="U161" s="19" t="n">
        <v>0</v>
      </c>
      <c r="V161" s="19" t="n">
        <v>0</v>
      </c>
      <c r="W161" s="19" t="n">
        <v>0</v>
      </c>
      <c r="X161" s="19" t="n">
        <v>0</v>
      </c>
      <c r="Y161" s="19" t="n">
        <v>0</v>
      </c>
      <c r="Z161" s="19" t="n">
        <v>0</v>
      </c>
      <c r="AA161" s="19" t="n">
        <v>0</v>
      </c>
      <c r="AB161" s="19" t="n">
        <v>0.0205871910645161</v>
      </c>
      <c r="AC161" s="19" t="n">
        <v>0</v>
      </c>
      <c r="AD161" s="19" t="n">
        <v>0</v>
      </c>
      <c r="AE161" s="19" t="n">
        <v>0</v>
      </c>
      <c r="AF161" s="19" t="n">
        <v>0</v>
      </c>
      <c r="AG161" s="19" t="n">
        <v>0</v>
      </c>
      <c r="AH161" s="19" t="n">
        <v>0</v>
      </c>
      <c r="AI161" s="19" t="n">
        <v>0</v>
      </c>
      <c r="AJ161" s="19" t="n">
        <v>0</v>
      </c>
      <c r="AK161" s="19" t="n">
        <v>0</v>
      </c>
      <c r="AL161" s="19" t="n">
        <v>0.0159527948387097</v>
      </c>
      <c r="AM161" s="19" t="n">
        <v>0</v>
      </c>
      <c r="AN161" s="19" t="n">
        <v>0</v>
      </c>
      <c r="AO161" s="19" t="n">
        <v>0</v>
      </c>
      <c r="AP161" s="19" t="n">
        <v>0</v>
      </c>
      <c r="AQ161" s="19" t="n">
        <v>0</v>
      </c>
      <c r="AR161" s="19" t="n">
        <v>0</v>
      </c>
      <c r="AS161" s="19" t="n">
        <v>0</v>
      </c>
      <c r="AT161" s="19" t="n">
        <v>0</v>
      </c>
      <c r="AU161" s="19" t="n">
        <v>0</v>
      </c>
      <c r="AV161" s="19" t="n">
        <v>17.1088656473226</v>
      </c>
      <c r="AW161" s="19" t="n">
        <v>0.854003709677419</v>
      </c>
      <c r="AX161" s="19" t="n">
        <v>0</v>
      </c>
      <c r="AY161" s="19" t="n">
        <v>0</v>
      </c>
      <c r="AZ161" s="19" t="n">
        <v>1.99520101281606</v>
      </c>
      <c r="BA161" s="19" t="n">
        <v>0</v>
      </c>
      <c r="BB161" s="19" t="n">
        <v>0</v>
      </c>
      <c r="BC161" s="19" t="n">
        <v>0</v>
      </c>
      <c r="BD161" s="19" t="n">
        <v>0</v>
      </c>
      <c r="BE161" s="19" t="n">
        <v>0</v>
      </c>
      <c r="BF161" s="19" t="n">
        <v>7.64062261041935</v>
      </c>
      <c r="BG161" s="19" t="n">
        <v>0.341601483870968</v>
      </c>
      <c r="BH161" s="19" t="n">
        <v>0</v>
      </c>
      <c r="BI161" s="19" t="n">
        <v>0</v>
      </c>
      <c r="BJ161" s="19" t="n">
        <v>0.278323357064516</v>
      </c>
      <c r="BK161" s="20" t="n">
        <f aca="false">SUM(C161:BJ161)</f>
        <v>29.5034832148806</v>
      </c>
    </row>
    <row r="162" customFormat="false" ht="15" hidden="false" customHeight="false" outlineLevel="0" collapsed="false">
      <c r="A162" s="38"/>
      <c r="B162" s="39" t="s">
        <v>169</v>
      </c>
      <c r="C162" s="19" t="n">
        <v>0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 t="n">
        <v>0.650207958903226</v>
      </c>
      <c r="I162" s="19" t="n">
        <v>0</v>
      </c>
      <c r="J162" s="19" t="n">
        <v>0</v>
      </c>
      <c r="K162" s="19" t="n">
        <v>0</v>
      </c>
      <c r="L162" s="19" t="n">
        <v>0.182787716129032</v>
      </c>
      <c r="M162" s="19" t="n">
        <v>0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v>0.131550059258065</v>
      </c>
      <c r="S162" s="19" t="n">
        <v>0</v>
      </c>
      <c r="T162" s="19" t="n">
        <v>0</v>
      </c>
      <c r="U162" s="19" t="n">
        <v>0</v>
      </c>
      <c r="V162" s="19" t="n">
        <v>0</v>
      </c>
      <c r="W162" s="19" t="n">
        <v>0</v>
      </c>
      <c r="X162" s="19" t="n">
        <v>0</v>
      </c>
      <c r="Y162" s="19" t="n">
        <v>0</v>
      </c>
      <c r="Z162" s="19" t="n">
        <v>0</v>
      </c>
      <c r="AA162" s="19" t="n">
        <v>0</v>
      </c>
      <c r="AB162" s="19" t="n">
        <v>0.0110338096774194</v>
      </c>
      <c r="AC162" s="19" t="n">
        <v>0</v>
      </c>
      <c r="AD162" s="19" t="n">
        <v>0</v>
      </c>
      <c r="AE162" s="19" t="n">
        <v>0</v>
      </c>
      <c r="AF162" s="19" t="n">
        <v>0</v>
      </c>
      <c r="AG162" s="19" t="n">
        <v>0</v>
      </c>
      <c r="AH162" s="19" t="n">
        <v>0</v>
      </c>
      <c r="AI162" s="19" t="n">
        <v>0</v>
      </c>
      <c r="AJ162" s="19" t="n">
        <v>0</v>
      </c>
      <c r="AK162" s="19" t="n">
        <v>0</v>
      </c>
      <c r="AL162" s="19" t="n">
        <v>0.00662028580645161</v>
      </c>
      <c r="AM162" s="19" t="n">
        <v>0</v>
      </c>
      <c r="AN162" s="19" t="n">
        <v>0</v>
      </c>
      <c r="AO162" s="19" t="n">
        <v>0</v>
      </c>
      <c r="AP162" s="19" t="n">
        <v>0</v>
      </c>
      <c r="AQ162" s="19" t="n">
        <v>0</v>
      </c>
      <c r="AR162" s="19" t="n">
        <v>0</v>
      </c>
      <c r="AS162" s="19" t="n">
        <v>0</v>
      </c>
      <c r="AT162" s="19" t="n">
        <v>0</v>
      </c>
      <c r="AU162" s="19" t="n">
        <v>0</v>
      </c>
      <c r="AV162" s="19" t="n">
        <v>34.8389729799355</v>
      </c>
      <c r="AW162" s="19" t="n">
        <v>3.69632624193548</v>
      </c>
      <c r="AX162" s="19" t="n">
        <v>0</v>
      </c>
      <c r="AY162" s="19" t="n">
        <v>0</v>
      </c>
      <c r="AZ162" s="19" t="n">
        <v>1.64348595145161</v>
      </c>
      <c r="BA162" s="19" t="n">
        <v>0</v>
      </c>
      <c r="BB162" s="19" t="n">
        <v>0</v>
      </c>
      <c r="BC162" s="19" t="n">
        <v>0</v>
      </c>
      <c r="BD162" s="19" t="n">
        <v>0</v>
      </c>
      <c r="BE162" s="19" t="n">
        <v>0</v>
      </c>
      <c r="BF162" s="19" t="n">
        <v>4.68502484831401</v>
      </c>
      <c r="BG162" s="19" t="n">
        <v>1.23577565009677</v>
      </c>
      <c r="BH162" s="19" t="n">
        <v>0</v>
      </c>
      <c r="BI162" s="19" t="n">
        <v>0</v>
      </c>
      <c r="BJ162" s="19" t="n">
        <v>0.364104685580645</v>
      </c>
      <c r="BK162" s="20" t="n">
        <f aca="false">SUM(C162:BJ162)</f>
        <v>47.4458901870882</v>
      </c>
    </row>
    <row r="163" customFormat="false" ht="15" hidden="false" customHeight="false" outlineLevel="0" collapsed="false">
      <c r="A163" s="38"/>
      <c r="B163" s="39" t="s">
        <v>170</v>
      </c>
      <c r="C163" s="19" t="n">
        <v>0</v>
      </c>
      <c r="D163" s="19" t="n">
        <v>0</v>
      </c>
      <c r="E163" s="19" t="n">
        <v>0</v>
      </c>
      <c r="F163" s="19" t="n">
        <v>0</v>
      </c>
      <c r="G163" s="19" t="n">
        <v>0</v>
      </c>
      <c r="H163" s="19" t="n">
        <v>0.91109949</v>
      </c>
      <c r="I163" s="19" t="n">
        <v>0</v>
      </c>
      <c r="J163" s="19" t="n">
        <v>0</v>
      </c>
      <c r="K163" s="19" t="n">
        <v>0</v>
      </c>
      <c r="L163" s="19" t="n">
        <v>0.207636905258065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v>0.281539838935484</v>
      </c>
      <c r="S163" s="19" t="n">
        <v>0</v>
      </c>
      <c r="T163" s="19" t="n">
        <v>0</v>
      </c>
      <c r="U163" s="19" t="n">
        <v>0</v>
      </c>
      <c r="V163" s="19" t="n">
        <v>0</v>
      </c>
      <c r="W163" s="19" t="n">
        <v>0</v>
      </c>
      <c r="X163" s="19" t="n">
        <v>0</v>
      </c>
      <c r="Y163" s="19" t="n">
        <v>0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19" t="n">
        <v>0</v>
      </c>
      <c r="AE163" s="19" t="n">
        <v>0</v>
      </c>
      <c r="AF163" s="19" t="n">
        <v>0</v>
      </c>
      <c r="AG163" s="19" t="n">
        <v>0</v>
      </c>
      <c r="AH163" s="19" t="n">
        <v>0</v>
      </c>
      <c r="AI163" s="19" t="n">
        <v>0</v>
      </c>
      <c r="AJ163" s="19" t="n">
        <v>0</v>
      </c>
      <c r="AK163" s="19" t="n">
        <v>0</v>
      </c>
      <c r="AL163" s="19" t="n">
        <v>0</v>
      </c>
      <c r="AM163" s="19" t="n">
        <v>0</v>
      </c>
      <c r="AN163" s="19" t="n">
        <v>0</v>
      </c>
      <c r="AO163" s="19" t="n">
        <v>0</v>
      </c>
      <c r="AP163" s="19" t="n">
        <v>0</v>
      </c>
      <c r="AQ163" s="19" t="n">
        <v>0</v>
      </c>
      <c r="AR163" s="19" t="n">
        <v>0</v>
      </c>
      <c r="AS163" s="19" t="n">
        <v>0</v>
      </c>
      <c r="AT163" s="19" t="n">
        <v>0</v>
      </c>
      <c r="AU163" s="19" t="n">
        <v>0</v>
      </c>
      <c r="AV163" s="19" t="n">
        <v>32.2208069541613</v>
      </c>
      <c r="AW163" s="19" t="n">
        <v>1.0024644</v>
      </c>
      <c r="AX163" s="19" t="n">
        <v>0</v>
      </c>
      <c r="AY163" s="19" t="n">
        <v>0</v>
      </c>
      <c r="AZ163" s="19" t="n">
        <v>2.14970941648387</v>
      </c>
      <c r="BA163" s="19" t="n">
        <v>0</v>
      </c>
      <c r="BB163" s="19" t="n">
        <v>0</v>
      </c>
      <c r="BC163" s="19" t="n">
        <v>0</v>
      </c>
      <c r="BD163" s="19" t="n">
        <v>0</v>
      </c>
      <c r="BE163" s="19" t="n">
        <v>0</v>
      </c>
      <c r="BF163" s="19" t="n">
        <v>12.3314526486097</v>
      </c>
      <c r="BG163" s="19" t="n">
        <v>2.27116394212903</v>
      </c>
      <c r="BH163" s="19" t="n">
        <v>0</v>
      </c>
      <c r="BI163" s="19" t="n">
        <v>0</v>
      </c>
      <c r="BJ163" s="19" t="n">
        <v>0.108208055419355</v>
      </c>
      <c r="BK163" s="20" t="n">
        <f aca="false">SUM(C163:BJ163)</f>
        <v>51.4840816509968</v>
      </c>
    </row>
    <row r="164" customFormat="false" ht="15" hidden="false" customHeight="false" outlineLevel="0" collapsed="false">
      <c r="A164" s="38"/>
      <c r="B164" s="39" t="s">
        <v>171</v>
      </c>
      <c r="C164" s="19" t="n">
        <v>0</v>
      </c>
      <c r="D164" s="19" t="n">
        <v>0</v>
      </c>
      <c r="E164" s="19" t="n">
        <v>0</v>
      </c>
      <c r="F164" s="19" t="n">
        <v>0</v>
      </c>
      <c r="G164" s="19" t="n">
        <v>0</v>
      </c>
      <c r="H164" s="19" t="n">
        <v>0.909351621935484</v>
      </c>
      <c r="I164" s="19" t="n">
        <v>0</v>
      </c>
      <c r="J164" s="19" t="n">
        <v>0</v>
      </c>
      <c r="K164" s="19" t="n">
        <v>0</v>
      </c>
      <c r="L164" s="19" t="n">
        <v>0.222089578064516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.117445867096774</v>
      </c>
      <c r="S164" s="19" t="n">
        <v>0</v>
      </c>
      <c r="T164" s="19" t="n">
        <v>0</v>
      </c>
      <c r="U164" s="19" t="n">
        <v>0</v>
      </c>
      <c r="V164" s="19" t="n">
        <v>0</v>
      </c>
      <c r="W164" s="19" t="n">
        <v>0</v>
      </c>
      <c r="X164" s="19" t="n">
        <v>0</v>
      </c>
      <c r="Y164" s="19" t="n">
        <v>0</v>
      </c>
      <c r="Z164" s="19" t="n">
        <v>0</v>
      </c>
      <c r="AA164" s="19" t="n">
        <v>0</v>
      </c>
      <c r="AB164" s="19" t="n">
        <v>0.560209587096774</v>
      </c>
      <c r="AC164" s="19" t="n">
        <v>0</v>
      </c>
      <c r="AD164" s="19" t="n">
        <v>0</v>
      </c>
      <c r="AE164" s="19" t="n">
        <v>0</v>
      </c>
      <c r="AF164" s="19" t="n">
        <v>0</v>
      </c>
      <c r="AG164" s="19" t="n">
        <v>0</v>
      </c>
      <c r="AH164" s="19" t="n">
        <v>0</v>
      </c>
      <c r="AI164" s="19" t="n">
        <v>0</v>
      </c>
      <c r="AJ164" s="19" t="n">
        <v>0</v>
      </c>
      <c r="AK164" s="19" t="n">
        <v>0</v>
      </c>
      <c r="AL164" s="19" t="n">
        <v>0.016698555</v>
      </c>
      <c r="AM164" s="19" t="n">
        <v>0</v>
      </c>
      <c r="AN164" s="19" t="n">
        <v>0</v>
      </c>
      <c r="AO164" s="19" t="n">
        <v>0</v>
      </c>
      <c r="AP164" s="19" t="n">
        <v>0</v>
      </c>
      <c r="AQ164" s="19" t="n">
        <v>0</v>
      </c>
      <c r="AR164" s="19" t="n">
        <v>0</v>
      </c>
      <c r="AS164" s="19" t="n">
        <v>0</v>
      </c>
      <c r="AT164" s="19" t="n">
        <v>0</v>
      </c>
      <c r="AU164" s="19" t="n">
        <v>0</v>
      </c>
      <c r="AV164" s="19" t="n">
        <v>41.0371051496452</v>
      </c>
      <c r="AW164" s="19" t="n">
        <v>1.40052396774194</v>
      </c>
      <c r="AX164" s="19" t="n">
        <v>0</v>
      </c>
      <c r="AY164" s="19" t="n">
        <v>0</v>
      </c>
      <c r="AZ164" s="19" t="n">
        <v>3.85171357032258</v>
      </c>
      <c r="BA164" s="19" t="n">
        <v>0</v>
      </c>
      <c r="BB164" s="19" t="n">
        <v>0</v>
      </c>
      <c r="BC164" s="19" t="n">
        <v>0</v>
      </c>
      <c r="BD164" s="19" t="n">
        <v>0</v>
      </c>
      <c r="BE164" s="19" t="n">
        <v>0</v>
      </c>
      <c r="BF164" s="19" t="n">
        <v>5.00122999721105</v>
      </c>
      <c r="BG164" s="19" t="n">
        <v>0.716379463645161</v>
      </c>
      <c r="BH164" s="19" t="n">
        <v>0.269331532258065</v>
      </c>
      <c r="BI164" s="19" t="n">
        <v>0</v>
      </c>
      <c r="BJ164" s="19" t="n">
        <v>0.648671202322581</v>
      </c>
      <c r="BK164" s="20" t="n">
        <f aca="false">SUM(C164:BJ164)</f>
        <v>54.7507500923401</v>
      </c>
    </row>
    <row r="165" customFormat="false" ht="15" hidden="false" customHeight="false" outlineLevel="0" collapsed="false">
      <c r="A165" s="38"/>
      <c r="B165" s="39" t="s">
        <v>172</v>
      </c>
      <c r="C165" s="19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.580573071354839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.140263740967742</v>
      </c>
      <c r="S165" s="19" t="n">
        <v>0</v>
      </c>
      <c r="T165" s="19" t="n">
        <v>0</v>
      </c>
      <c r="U165" s="19" t="n">
        <v>0</v>
      </c>
      <c r="V165" s="19" t="n">
        <v>0.0219062129032258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.00159204483870968</v>
      </c>
      <c r="AC165" s="19" t="n">
        <v>0</v>
      </c>
      <c r="AD165" s="19" t="n">
        <v>0</v>
      </c>
      <c r="AE165" s="19" t="n">
        <v>0</v>
      </c>
      <c r="AF165" s="19" t="n">
        <v>0</v>
      </c>
      <c r="AG165" s="19" t="n">
        <v>0</v>
      </c>
      <c r="AH165" s="19" t="n">
        <v>0</v>
      </c>
      <c r="AI165" s="19" t="n">
        <v>0</v>
      </c>
      <c r="AJ165" s="19" t="n">
        <v>0</v>
      </c>
      <c r="AK165" s="19" t="n">
        <v>0</v>
      </c>
      <c r="AL165" s="19" t="n">
        <v>0</v>
      </c>
      <c r="AM165" s="19" t="n">
        <v>0</v>
      </c>
      <c r="AN165" s="19" t="n">
        <v>0</v>
      </c>
      <c r="AO165" s="19" t="n">
        <v>0</v>
      </c>
      <c r="AP165" s="19" t="n">
        <v>0</v>
      </c>
      <c r="AQ165" s="19" t="n">
        <v>0</v>
      </c>
      <c r="AR165" s="19" t="n">
        <v>0</v>
      </c>
      <c r="AS165" s="19" t="n">
        <v>0</v>
      </c>
      <c r="AT165" s="19" t="n">
        <v>0</v>
      </c>
      <c r="AU165" s="19" t="n">
        <v>0</v>
      </c>
      <c r="AV165" s="19" t="n">
        <v>11.1730699422581</v>
      </c>
      <c r="AW165" s="19" t="n">
        <v>1.3001699516129</v>
      </c>
      <c r="AX165" s="19" t="n">
        <v>0</v>
      </c>
      <c r="AY165" s="19" t="n">
        <v>0</v>
      </c>
      <c r="AZ165" s="19" t="n">
        <v>0.239444325</v>
      </c>
      <c r="BA165" s="19" t="n">
        <v>0</v>
      </c>
      <c r="BB165" s="19" t="n">
        <v>0</v>
      </c>
      <c r="BC165" s="19" t="n">
        <v>0</v>
      </c>
      <c r="BD165" s="19" t="n">
        <v>0</v>
      </c>
      <c r="BE165" s="19" t="n">
        <v>0</v>
      </c>
      <c r="BF165" s="19" t="n">
        <v>7.43508341873183</v>
      </c>
      <c r="BG165" s="19" t="n">
        <v>0.295037749483871</v>
      </c>
      <c r="BH165" s="19" t="n">
        <v>0.530681612903226</v>
      </c>
      <c r="BI165" s="19" t="n">
        <v>0</v>
      </c>
      <c r="BJ165" s="19" t="n">
        <v>0.243359974032258</v>
      </c>
      <c r="BK165" s="20" t="n">
        <f aca="false">SUM(C165:BJ165)</f>
        <v>21.9611820440867</v>
      </c>
    </row>
    <row r="166" customFormat="false" ht="15" hidden="false" customHeight="false" outlineLevel="0" collapsed="false">
      <c r="A166" s="38"/>
      <c r="B166" s="39" t="s">
        <v>173</v>
      </c>
      <c r="C166" s="19" t="n">
        <v>0</v>
      </c>
      <c r="D166" s="19" t="n">
        <v>0</v>
      </c>
      <c r="E166" s="19" t="n">
        <v>0</v>
      </c>
      <c r="F166" s="19" t="n">
        <v>0</v>
      </c>
      <c r="G166" s="19" t="n">
        <v>0</v>
      </c>
      <c r="H166" s="19" t="n">
        <v>0.936305743451613</v>
      </c>
      <c r="I166" s="19" t="n">
        <v>0</v>
      </c>
      <c r="J166" s="19" t="n">
        <v>0</v>
      </c>
      <c r="K166" s="19" t="n">
        <v>0</v>
      </c>
      <c r="L166" s="19" t="n">
        <v>0.926553315419355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.489675257032258</v>
      </c>
      <c r="S166" s="19" t="n">
        <v>0</v>
      </c>
      <c r="T166" s="19" t="n">
        <v>0</v>
      </c>
      <c r="U166" s="19" t="n">
        <v>0</v>
      </c>
      <c r="V166" s="19" t="n">
        <v>0.00795653467741935</v>
      </c>
      <c r="W166" s="19" t="n">
        <v>0</v>
      </c>
      <c r="X166" s="19" t="n">
        <v>0</v>
      </c>
      <c r="Y166" s="19" t="n">
        <v>0</v>
      </c>
      <c r="Z166" s="19" t="n">
        <v>0</v>
      </c>
      <c r="AA166" s="19" t="n">
        <v>0</v>
      </c>
      <c r="AB166" s="19" t="n">
        <v>0.0446590925806452</v>
      </c>
      <c r="AC166" s="19" t="n">
        <v>0</v>
      </c>
      <c r="AD166" s="19" t="n">
        <v>0</v>
      </c>
      <c r="AE166" s="19" t="n">
        <v>0</v>
      </c>
      <c r="AF166" s="19" t="n">
        <v>0</v>
      </c>
      <c r="AG166" s="19" t="n">
        <v>0</v>
      </c>
      <c r="AH166" s="19" t="n">
        <v>0</v>
      </c>
      <c r="AI166" s="19" t="n">
        <v>0</v>
      </c>
      <c r="AJ166" s="19" t="n">
        <v>0</v>
      </c>
      <c r="AK166" s="19" t="n">
        <v>0</v>
      </c>
      <c r="AL166" s="19" t="n">
        <v>0</v>
      </c>
      <c r="AM166" s="19" t="n">
        <v>0</v>
      </c>
      <c r="AN166" s="19" t="n">
        <v>0</v>
      </c>
      <c r="AO166" s="19" t="n">
        <v>0</v>
      </c>
      <c r="AP166" s="19" t="n">
        <v>0</v>
      </c>
      <c r="AQ166" s="19" t="n">
        <v>0</v>
      </c>
      <c r="AR166" s="19" t="n">
        <v>0</v>
      </c>
      <c r="AS166" s="19" t="n">
        <v>0</v>
      </c>
      <c r="AT166" s="19" t="n">
        <v>0</v>
      </c>
      <c r="AU166" s="19" t="n">
        <v>0</v>
      </c>
      <c r="AV166" s="19" t="n">
        <v>20.9382174605484</v>
      </c>
      <c r="AW166" s="19" t="n">
        <v>3.70026135870968</v>
      </c>
      <c r="AX166" s="19" t="n">
        <v>0</v>
      </c>
      <c r="AY166" s="19" t="n">
        <v>0</v>
      </c>
      <c r="AZ166" s="19" t="n">
        <v>0.991278376580645</v>
      </c>
      <c r="BA166" s="19" t="n">
        <v>0</v>
      </c>
      <c r="BB166" s="19" t="n">
        <v>0</v>
      </c>
      <c r="BC166" s="19" t="n">
        <v>0</v>
      </c>
      <c r="BD166" s="19" t="n">
        <v>0</v>
      </c>
      <c r="BE166" s="19" t="n">
        <v>0</v>
      </c>
      <c r="BF166" s="19" t="n">
        <v>8.74882972951754</v>
      </c>
      <c r="BG166" s="19" t="n">
        <v>0</v>
      </c>
      <c r="BH166" s="19" t="n">
        <v>0</v>
      </c>
      <c r="BI166" s="19" t="n">
        <v>0</v>
      </c>
      <c r="BJ166" s="19" t="n">
        <v>0</v>
      </c>
      <c r="BK166" s="20" t="n">
        <f aca="false">SUM(C166:BJ166)</f>
        <v>36.7837368685175</v>
      </c>
    </row>
    <row r="167" customFormat="false" ht="15" hidden="false" customHeight="false" outlineLevel="0" collapsed="false">
      <c r="A167" s="38"/>
      <c r="B167" s="39" t="s">
        <v>174</v>
      </c>
      <c r="C167" s="19" t="n">
        <v>0</v>
      </c>
      <c r="D167" s="19" t="n">
        <v>0</v>
      </c>
      <c r="E167" s="19" t="n">
        <v>0</v>
      </c>
      <c r="F167" s="19" t="n">
        <v>0</v>
      </c>
      <c r="G167" s="19" t="n">
        <v>0</v>
      </c>
      <c r="H167" s="19" t="n">
        <v>2.32403297396774</v>
      </c>
      <c r="I167" s="19" t="n">
        <v>8.66963826764516</v>
      </c>
      <c r="J167" s="19" t="n">
        <v>10.2368058645161</v>
      </c>
      <c r="K167" s="19" t="n">
        <v>0</v>
      </c>
      <c r="L167" s="19" t="n">
        <v>4.71753156541936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3.31953883954839</v>
      </c>
      <c r="S167" s="19" t="n">
        <v>2.2649253676129</v>
      </c>
      <c r="T167" s="19" t="n">
        <v>14.6883249614839</v>
      </c>
      <c r="U167" s="19" t="n">
        <v>0</v>
      </c>
      <c r="V167" s="19" t="n">
        <v>1.45099355251613</v>
      </c>
      <c r="W167" s="19" t="n">
        <v>0</v>
      </c>
      <c r="X167" s="19" t="n">
        <v>0</v>
      </c>
      <c r="Y167" s="19" t="n">
        <v>0</v>
      </c>
      <c r="Z167" s="19" t="n">
        <v>0</v>
      </c>
      <c r="AA167" s="19" t="n">
        <v>0</v>
      </c>
      <c r="AB167" s="19" t="n">
        <v>0.242532194612903</v>
      </c>
      <c r="AC167" s="19" t="n">
        <v>0</v>
      </c>
      <c r="AD167" s="19" t="n">
        <v>0</v>
      </c>
      <c r="AE167" s="19" t="n">
        <v>0</v>
      </c>
      <c r="AF167" s="19" t="n">
        <v>0</v>
      </c>
      <c r="AG167" s="19" t="n">
        <v>0</v>
      </c>
      <c r="AH167" s="19" t="n">
        <v>0</v>
      </c>
      <c r="AI167" s="19" t="n">
        <v>0</v>
      </c>
      <c r="AJ167" s="19" t="n">
        <v>0</v>
      </c>
      <c r="AK167" s="19" t="n">
        <v>0</v>
      </c>
      <c r="AL167" s="19" t="n">
        <v>0.121444498322581</v>
      </c>
      <c r="AM167" s="19" t="n">
        <v>0</v>
      </c>
      <c r="AN167" s="19" t="n">
        <v>0</v>
      </c>
      <c r="AO167" s="19" t="n">
        <v>0</v>
      </c>
      <c r="AP167" s="19" t="n">
        <v>0.0904286229354839</v>
      </c>
      <c r="AQ167" s="19" t="n">
        <v>0</v>
      </c>
      <c r="AR167" s="19" t="n">
        <v>0</v>
      </c>
      <c r="AS167" s="19" t="n">
        <v>0</v>
      </c>
      <c r="AT167" s="19" t="n">
        <v>0</v>
      </c>
      <c r="AU167" s="19" t="n">
        <v>0</v>
      </c>
      <c r="AV167" s="19" t="n">
        <v>49.4014052597097</v>
      </c>
      <c r="AW167" s="19" t="n">
        <v>68.8165505682258</v>
      </c>
      <c r="AX167" s="19" t="n">
        <v>5.91461512012903</v>
      </c>
      <c r="AY167" s="19" t="n">
        <v>0</v>
      </c>
      <c r="AZ167" s="19" t="n">
        <v>26.5890177275484</v>
      </c>
      <c r="BA167" s="19" t="n">
        <v>0</v>
      </c>
      <c r="BB167" s="19" t="n">
        <v>0</v>
      </c>
      <c r="BC167" s="19" t="n">
        <v>0</v>
      </c>
      <c r="BD167" s="19" t="n">
        <v>0</v>
      </c>
      <c r="BE167" s="19" t="n">
        <v>0</v>
      </c>
      <c r="BF167" s="19" t="n">
        <v>43.0562013835398</v>
      </c>
      <c r="BG167" s="19" t="n">
        <v>20.391947267871</v>
      </c>
      <c r="BH167" s="19" t="n">
        <v>19.0639318158387</v>
      </c>
      <c r="BI167" s="19" t="n">
        <v>0</v>
      </c>
      <c r="BJ167" s="19" t="n">
        <v>7.51153174548387</v>
      </c>
      <c r="BK167" s="20" t="n">
        <f aca="false">SUM(C167:BJ167)</f>
        <v>288.871397596927</v>
      </c>
    </row>
    <row r="168" customFormat="false" ht="15" hidden="false" customHeight="false" outlineLevel="0" collapsed="false">
      <c r="A168" s="38"/>
      <c r="B168" s="39" t="s">
        <v>175</v>
      </c>
      <c r="C168" s="19" t="n">
        <v>0</v>
      </c>
      <c r="D168" s="19" t="n">
        <v>10.8732303296452</v>
      </c>
      <c r="E168" s="19" t="n">
        <v>0</v>
      </c>
      <c r="F168" s="19" t="n">
        <v>0</v>
      </c>
      <c r="G168" s="19" t="n">
        <v>0</v>
      </c>
      <c r="H168" s="19" t="n">
        <v>153.214381817903</v>
      </c>
      <c r="I168" s="19" t="n">
        <v>1566.21547767036</v>
      </c>
      <c r="J168" s="19" t="n">
        <v>1.3168023086129</v>
      </c>
      <c r="K168" s="19" t="n">
        <v>0</v>
      </c>
      <c r="L168" s="19" t="n">
        <v>67.1619561571613</v>
      </c>
      <c r="M168" s="19" t="n">
        <v>0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59.1264620702581</v>
      </c>
      <c r="S168" s="19" t="n">
        <v>85.8826594885161</v>
      </c>
      <c r="T168" s="19" t="n">
        <v>15.1824749386452</v>
      </c>
      <c r="U168" s="19" t="n">
        <v>0</v>
      </c>
      <c r="V168" s="19" t="n">
        <v>146.636849868032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6.02394484735484</v>
      </c>
      <c r="AC168" s="19" t="n">
        <v>0.00451836106451613</v>
      </c>
      <c r="AD168" s="19" t="n">
        <v>0</v>
      </c>
      <c r="AE168" s="19" t="n">
        <v>0</v>
      </c>
      <c r="AF168" s="19" t="n">
        <v>0.234364793903226</v>
      </c>
      <c r="AG168" s="19" t="n">
        <v>0</v>
      </c>
      <c r="AH168" s="19" t="n">
        <v>0</v>
      </c>
      <c r="AI168" s="19" t="n">
        <v>0</v>
      </c>
      <c r="AJ168" s="19" t="n">
        <v>0</v>
      </c>
      <c r="AK168" s="19" t="n">
        <v>0</v>
      </c>
      <c r="AL168" s="19" t="n">
        <v>1.19148660090323</v>
      </c>
      <c r="AM168" s="19" t="n">
        <v>0.058580467</v>
      </c>
      <c r="AN168" s="19" t="n">
        <v>0</v>
      </c>
      <c r="AO168" s="19" t="n">
        <v>0</v>
      </c>
      <c r="AP168" s="19" t="n">
        <v>0.0927453687096774</v>
      </c>
      <c r="AQ168" s="19" t="n">
        <v>0</v>
      </c>
      <c r="AR168" s="19" t="n">
        <v>0</v>
      </c>
      <c r="AS168" s="19" t="n">
        <v>0</v>
      </c>
      <c r="AT168" s="19" t="n">
        <v>0</v>
      </c>
      <c r="AU168" s="19" t="n">
        <v>0</v>
      </c>
      <c r="AV168" s="19" t="n">
        <v>728.364412468968</v>
      </c>
      <c r="AW168" s="19" t="n">
        <v>777.624641619484</v>
      </c>
      <c r="AX168" s="19" t="n">
        <v>18.7520191479355</v>
      </c>
      <c r="AY168" s="19" t="n">
        <v>0</v>
      </c>
      <c r="AZ168" s="19" t="n">
        <v>342.786376535355</v>
      </c>
      <c r="BA168" s="19" t="n">
        <v>0</v>
      </c>
      <c r="BB168" s="19" t="n">
        <v>0</v>
      </c>
      <c r="BC168" s="19" t="n">
        <v>0</v>
      </c>
      <c r="BD168" s="19" t="n">
        <v>0</v>
      </c>
      <c r="BE168" s="19" t="n">
        <v>0</v>
      </c>
      <c r="BF168" s="19" t="n">
        <v>658.290498815666</v>
      </c>
      <c r="BG168" s="19" t="n">
        <v>245.777137212742</v>
      </c>
      <c r="BH168" s="19" t="n">
        <v>309.476867489032</v>
      </c>
      <c r="BI168" s="19" t="n">
        <v>0</v>
      </c>
      <c r="BJ168" s="19" t="n">
        <v>175.71435887029</v>
      </c>
      <c r="BK168" s="20" t="n">
        <f aca="false">SUM(C168:BJ168)</f>
        <v>5370.00224724754</v>
      </c>
    </row>
    <row r="169" customFormat="false" ht="15" hidden="false" customHeight="false" outlineLevel="0" collapsed="false">
      <c r="A169" s="38"/>
      <c r="B169" s="39" t="s">
        <v>176</v>
      </c>
      <c r="C169" s="19" t="n">
        <v>0</v>
      </c>
      <c r="D169" s="19" t="n">
        <v>0</v>
      </c>
      <c r="E169" s="19" t="n">
        <v>0</v>
      </c>
      <c r="F169" s="19" t="n">
        <v>0</v>
      </c>
      <c r="G169" s="19" t="n">
        <v>0</v>
      </c>
      <c r="H169" s="19" t="n">
        <v>34.8106279433871</v>
      </c>
      <c r="I169" s="19" t="n">
        <v>51.0033708753548</v>
      </c>
      <c r="J169" s="19" t="n">
        <v>10.3744771153548</v>
      </c>
      <c r="K169" s="19" t="n">
        <v>0</v>
      </c>
      <c r="L169" s="19" t="n">
        <v>39.9999819293226</v>
      </c>
      <c r="M169" s="19" t="n">
        <v>0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v>23.0369746581936</v>
      </c>
      <c r="S169" s="19" t="n">
        <v>18.3420752093226</v>
      </c>
      <c r="T169" s="19" t="n">
        <v>0</v>
      </c>
      <c r="U169" s="19" t="n">
        <v>0</v>
      </c>
      <c r="V169" s="19" t="n">
        <v>5.51036975032258</v>
      </c>
      <c r="W169" s="19" t="n">
        <v>0</v>
      </c>
      <c r="X169" s="19" t="n">
        <v>0</v>
      </c>
      <c r="Y169" s="19" t="n">
        <v>0</v>
      </c>
      <c r="Z169" s="19" t="n">
        <v>0</v>
      </c>
      <c r="AA169" s="19" t="n">
        <v>0</v>
      </c>
      <c r="AB169" s="19" t="n">
        <v>4.68401055912903</v>
      </c>
      <c r="AC169" s="19" t="n">
        <v>2.73535025522581</v>
      </c>
      <c r="AD169" s="19" t="n">
        <v>0</v>
      </c>
      <c r="AE169" s="19" t="n">
        <v>0</v>
      </c>
      <c r="AF169" s="19" t="n">
        <v>5.57703464229032</v>
      </c>
      <c r="AG169" s="19" t="n">
        <v>0</v>
      </c>
      <c r="AH169" s="19" t="n">
        <v>0</v>
      </c>
      <c r="AI169" s="19" t="n">
        <v>0</v>
      </c>
      <c r="AJ169" s="19" t="n">
        <v>0</v>
      </c>
      <c r="AK169" s="19" t="n">
        <v>0</v>
      </c>
      <c r="AL169" s="19" t="n">
        <v>1.7019142486129</v>
      </c>
      <c r="AM169" s="19" t="n">
        <v>0</v>
      </c>
      <c r="AN169" s="19" t="n">
        <v>0</v>
      </c>
      <c r="AO169" s="19" t="n">
        <v>0</v>
      </c>
      <c r="AP169" s="19" t="n">
        <v>0.432599590258065</v>
      </c>
      <c r="AQ169" s="19" t="n">
        <v>0</v>
      </c>
      <c r="AR169" s="19" t="n">
        <v>0</v>
      </c>
      <c r="AS169" s="19" t="n">
        <v>0</v>
      </c>
      <c r="AT169" s="19" t="n">
        <v>0</v>
      </c>
      <c r="AU169" s="19" t="n">
        <v>0</v>
      </c>
      <c r="AV169" s="19" t="n">
        <v>429.62871886729</v>
      </c>
      <c r="AW169" s="19" t="n">
        <v>547.307633600387</v>
      </c>
      <c r="AX169" s="19" t="n">
        <v>2.0225708173871</v>
      </c>
      <c r="AY169" s="19" t="n">
        <v>0</v>
      </c>
      <c r="AZ169" s="19" t="n">
        <v>226.538272004742</v>
      </c>
      <c r="BA169" s="19" t="n">
        <v>0</v>
      </c>
      <c r="BB169" s="19" t="n">
        <v>0</v>
      </c>
      <c r="BC169" s="19" t="n">
        <v>0</v>
      </c>
      <c r="BD169" s="19" t="n">
        <v>0</v>
      </c>
      <c r="BE169" s="19" t="n">
        <v>0</v>
      </c>
      <c r="BF169" s="19" t="n">
        <v>729.576360621346</v>
      </c>
      <c r="BG169" s="19" t="n">
        <v>237.885298721774</v>
      </c>
      <c r="BH169" s="19" t="n">
        <v>3.32867057712903</v>
      </c>
      <c r="BI169" s="19" t="n">
        <v>0</v>
      </c>
      <c r="BJ169" s="19" t="n">
        <v>144.288910664871</v>
      </c>
      <c r="BK169" s="20" t="n">
        <f aca="false">SUM(C169:BJ169)</f>
        <v>2518.7852226517</v>
      </c>
    </row>
    <row r="170" customFormat="false" ht="15" hidden="false" customHeight="false" outlineLevel="0" collapsed="false">
      <c r="A170" s="38"/>
      <c r="B170" s="39" t="s">
        <v>177</v>
      </c>
      <c r="C170" s="19" t="n">
        <v>0</v>
      </c>
      <c r="D170" s="19" t="n">
        <v>0</v>
      </c>
      <c r="E170" s="19" t="n">
        <v>0</v>
      </c>
      <c r="F170" s="19" t="n">
        <v>0</v>
      </c>
      <c r="G170" s="19" t="n">
        <v>0</v>
      </c>
      <c r="H170" s="19" t="n">
        <v>6.0076843446129</v>
      </c>
      <c r="I170" s="19" t="n">
        <v>38.5184243232581</v>
      </c>
      <c r="J170" s="19" t="n">
        <v>0.271220709677419</v>
      </c>
      <c r="K170" s="19" t="n">
        <v>0</v>
      </c>
      <c r="L170" s="19" t="n">
        <v>4.60302532870968</v>
      </c>
      <c r="M170" s="19" t="n">
        <v>0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v>1.42866175641936</v>
      </c>
      <c r="S170" s="19" t="n">
        <v>0</v>
      </c>
      <c r="T170" s="19" t="n">
        <v>0</v>
      </c>
      <c r="U170" s="19" t="n">
        <v>0</v>
      </c>
      <c r="V170" s="19" t="n">
        <v>0.792696735580645</v>
      </c>
      <c r="W170" s="19" t="n">
        <v>0</v>
      </c>
      <c r="X170" s="19" t="n">
        <v>0</v>
      </c>
      <c r="Y170" s="19" t="n">
        <v>0</v>
      </c>
      <c r="Z170" s="19" t="n">
        <v>0</v>
      </c>
      <c r="AA170" s="19" t="n">
        <v>0</v>
      </c>
      <c r="AB170" s="19" t="n">
        <v>0.0573328462258065</v>
      </c>
      <c r="AC170" s="19" t="n">
        <v>0.255135761129032</v>
      </c>
      <c r="AD170" s="19" t="n">
        <v>0</v>
      </c>
      <c r="AE170" s="19" t="n">
        <v>0</v>
      </c>
      <c r="AF170" s="19" t="n">
        <v>0.179412132096774</v>
      </c>
      <c r="AG170" s="19" t="n">
        <v>0</v>
      </c>
      <c r="AH170" s="19" t="n">
        <v>0</v>
      </c>
      <c r="AI170" s="19" t="n">
        <v>0</v>
      </c>
      <c r="AJ170" s="19" t="n">
        <v>0</v>
      </c>
      <c r="AK170" s="19" t="n">
        <v>0</v>
      </c>
      <c r="AL170" s="19" t="n">
        <v>0.0116285204193548</v>
      </c>
      <c r="AM170" s="19" t="n">
        <v>0</v>
      </c>
      <c r="AN170" s="19" t="n">
        <v>0</v>
      </c>
      <c r="AO170" s="19" t="n">
        <v>0</v>
      </c>
      <c r="AP170" s="19" t="n">
        <v>0</v>
      </c>
      <c r="AQ170" s="19" t="n">
        <v>0</v>
      </c>
      <c r="AR170" s="19" t="n">
        <v>0</v>
      </c>
      <c r="AS170" s="19" t="n">
        <v>0</v>
      </c>
      <c r="AT170" s="19" t="n">
        <v>0</v>
      </c>
      <c r="AU170" s="19" t="n">
        <v>0</v>
      </c>
      <c r="AV170" s="19" t="n">
        <v>122.738426847742</v>
      </c>
      <c r="AW170" s="19" t="n">
        <v>59.1201779460323</v>
      </c>
      <c r="AX170" s="19" t="n">
        <v>0</v>
      </c>
      <c r="AY170" s="19" t="n">
        <v>0</v>
      </c>
      <c r="AZ170" s="19" t="n">
        <v>32.3738102886452</v>
      </c>
      <c r="BA170" s="19" t="n">
        <v>0</v>
      </c>
      <c r="BB170" s="19" t="n">
        <v>0</v>
      </c>
      <c r="BC170" s="19" t="n">
        <v>0</v>
      </c>
      <c r="BD170" s="19" t="n">
        <v>0</v>
      </c>
      <c r="BE170" s="19" t="n">
        <v>0</v>
      </c>
      <c r="BF170" s="19" t="n">
        <v>13.9340534017845</v>
      </c>
      <c r="BG170" s="19" t="n">
        <v>4.14770660645161</v>
      </c>
      <c r="BH170" s="19" t="n">
        <v>3.09941757487097</v>
      </c>
      <c r="BI170" s="19" t="n">
        <v>0</v>
      </c>
      <c r="BJ170" s="19" t="n">
        <v>7.25929760229032</v>
      </c>
      <c r="BK170" s="20" t="n">
        <f aca="false">SUM(C170:BJ170)</f>
        <v>294.798112725946</v>
      </c>
    </row>
    <row r="171" customFormat="false" ht="15" hidden="false" customHeight="false" outlineLevel="0" collapsed="false">
      <c r="A171" s="38"/>
      <c r="B171" s="39" t="s">
        <v>178</v>
      </c>
      <c r="C171" s="19" t="n">
        <v>0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 t="n">
        <v>47.3241522480645</v>
      </c>
      <c r="I171" s="19" t="n">
        <v>0</v>
      </c>
      <c r="J171" s="19" t="n">
        <v>0</v>
      </c>
      <c r="K171" s="19" t="n">
        <v>0</v>
      </c>
      <c r="L171" s="19" t="n">
        <v>4.68569560693549</v>
      </c>
      <c r="M171" s="19" t="n">
        <v>0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27.2408604885161</v>
      </c>
      <c r="S171" s="19" t="n">
        <v>0</v>
      </c>
      <c r="T171" s="19" t="n">
        <v>0</v>
      </c>
      <c r="U171" s="19" t="n">
        <v>0</v>
      </c>
      <c r="V171" s="19" t="n">
        <v>1.64818047067742</v>
      </c>
      <c r="W171" s="19" t="n">
        <v>0</v>
      </c>
      <c r="X171" s="19" t="n">
        <v>0</v>
      </c>
      <c r="Y171" s="19" t="n">
        <v>0</v>
      </c>
      <c r="Z171" s="19" t="n">
        <v>0</v>
      </c>
      <c r="AA171" s="19" t="n">
        <v>0</v>
      </c>
      <c r="AB171" s="19" t="n">
        <v>118.845691216129</v>
      </c>
      <c r="AC171" s="19" t="n">
        <v>0</v>
      </c>
      <c r="AD171" s="19" t="n">
        <v>0</v>
      </c>
      <c r="AE171" s="19" t="n">
        <v>0</v>
      </c>
      <c r="AF171" s="19" t="n">
        <v>1.43585101529032</v>
      </c>
      <c r="AG171" s="19" t="n">
        <v>0</v>
      </c>
      <c r="AH171" s="19" t="n">
        <v>0</v>
      </c>
      <c r="AI171" s="19" t="n">
        <v>0</v>
      </c>
      <c r="AJ171" s="19" t="n">
        <v>0</v>
      </c>
      <c r="AK171" s="19" t="n">
        <v>0</v>
      </c>
      <c r="AL171" s="19" t="n">
        <v>417.277412125677</v>
      </c>
      <c r="AM171" s="19" t="n">
        <v>0</v>
      </c>
      <c r="AN171" s="19" t="n">
        <v>0</v>
      </c>
      <c r="AO171" s="19" t="n">
        <v>0</v>
      </c>
      <c r="AP171" s="19" t="n">
        <v>0</v>
      </c>
      <c r="AQ171" s="19" t="n">
        <v>0</v>
      </c>
      <c r="AR171" s="19" t="n">
        <v>0</v>
      </c>
      <c r="AS171" s="19" t="n">
        <v>0</v>
      </c>
      <c r="AT171" s="19" t="n">
        <v>0</v>
      </c>
      <c r="AU171" s="19" t="n">
        <v>0</v>
      </c>
      <c r="AV171" s="19" t="n">
        <v>816.619104973968</v>
      </c>
      <c r="AW171" s="19" t="n">
        <v>0.000882721032258065</v>
      </c>
      <c r="AX171" s="19" t="n">
        <v>0.0520051920967742</v>
      </c>
      <c r="AY171" s="19" t="n">
        <v>0</v>
      </c>
      <c r="AZ171" s="19" t="n">
        <v>89.4280693776452</v>
      </c>
      <c r="BA171" s="19" t="n">
        <v>0</v>
      </c>
      <c r="BB171" s="19" t="n">
        <v>0</v>
      </c>
      <c r="BC171" s="19" t="n">
        <v>0</v>
      </c>
      <c r="BD171" s="19" t="n">
        <v>0</v>
      </c>
      <c r="BE171" s="19" t="n">
        <v>0</v>
      </c>
      <c r="BF171" s="19" t="n">
        <v>1100.07222177831</v>
      </c>
      <c r="BG171" s="19" t="n">
        <v>0.003954699</v>
      </c>
      <c r="BH171" s="19" t="n">
        <v>0</v>
      </c>
      <c r="BI171" s="19" t="n">
        <v>0</v>
      </c>
      <c r="BJ171" s="19" t="n">
        <v>43.2302551043871</v>
      </c>
      <c r="BK171" s="20" t="n">
        <f aca="false">SUM(C171:BJ171)</f>
        <v>2667.86433701773</v>
      </c>
    </row>
    <row r="172" customFormat="false" ht="15" hidden="false" customHeight="false" outlineLevel="0" collapsed="false">
      <c r="A172" s="38"/>
      <c r="B172" s="39" t="s">
        <v>179</v>
      </c>
      <c r="C172" s="19" t="n">
        <v>0</v>
      </c>
      <c r="D172" s="19" t="n">
        <v>0</v>
      </c>
      <c r="E172" s="19" t="n">
        <v>0</v>
      </c>
      <c r="F172" s="19" t="n">
        <v>0</v>
      </c>
      <c r="G172" s="19" t="n">
        <v>0</v>
      </c>
      <c r="H172" s="19" t="n">
        <v>118.767937112484</v>
      </c>
      <c r="I172" s="19" t="n">
        <v>5220.76076324239</v>
      </c>
      <c r="J172" s="19" t="n">
        <v>0.572268458516129</v>
      </c>
      <c r="K172" s="19" t="n">
        <v>0</v>
      </c>
      <c r="L172" s="19" t="n">
        <v>202.660717674258</v>
      </c>
      <c r="M172" s="19" t="n">
        <v>0</v>
      </c>
      <c r="N172" s="19" t="n">
        <v>4.24757698270968</v>
      </c>
      <c r="O172" s="19" t="n">
        <v>0</v>
      </c>
      <c r="P172" s="19" t="n">
        <v>0</v>
      </c>
      <c r="Q172" s="19" t="n">
        <v>0</v>
      </c>
      <c r="R172" s="19" t="n">
        <v>11.0140939730645</v>
      </c>
      <c r="S172" s="19" t="n">
        <v>57.4468030927742</v>
      </c>
      <c r="T172" s="19" t="n">
        <v>11.3993681641935</v>
      </c>
      <c r="U172" s="19" t="n">
        <v>0</v>
      </c>
      <c r="V172" s="19" t="n">
        <v>19.9086153200323</v>
      </c>
      <c r="W172" s="19" t="n">
        <v>0</v>
      </c>
      <c r="X172" s="19" t="n">
        <v>0</v>
      </c>
      <c r="Y172" s="19" t="n">
        <v>0</v>
      </c>
      <c r="Z172" s="19" t="n">
        <v>0</v>
      </c>
      <c r="AA172" s="19" t="n">
        <v>0</v>
      </c>
      <c r="AB172" s="19" t="n">
        <v>11.1025784425484</v>
      </c>
      <c r="AC172" s="19" t="n">
        <v>0</v>
      </c>
      <c r="AD172" s="19" t="n">
        <v>0</v>
      </c>
      <c r="AE172" s="19" t="n">
        <v>0</v>
      </c>
      <c r="AF172" s="19" t="n">
        <v>2.68891932525806</v>
      </c>
      <c r="AG172" s="19" t="n">
        <v>0</v>
      </c>
      <c r="AH172" s="19" t="n">
        <v>0</v>
      </c>
      <c r="AI172" s="19" t="n">
        <v>0</v>
      </c>
      <c r="AJ172" s="19" t="n">
        <v>0</v>
      </c>
      <c r="AK172" s="19" t="n">
        <v>0</v>
      </c>
      <c r="AL172" s="19" t="n">
        <v>0.981867248709677</v>
      </c>
      <c r="AM172" s="19" t="n">
        <v>0</v>
      </c>
      <c r="AN172" s="19" t="n">
        <v>0</v>
      </c>
      <c r="AO172" s="19" t="n">
        <v>0</v>
      </c>
      <c r="AP172" s="19" t="n">
        <v>0</v>
      </c>
      <c r="AQ172" s="19" t="n">
        <v>0</v>
      </c>
      <c r="AR172" s="19" t="n">
        <v>0</v>
      </c>
      <c r="AS172" s="19" t="n">
        <v>0</v>
      </c>
      <c r="AT172" s="19" t="n">
        <v>0</v>
      </c>
      <c r="AU172" s="19" t="n">
        <v>0</v>
      </c>
      <c r="AV172" s="19" t="n">
        <v>623.756209437064</v>
      </c>
      <c r="AW172" s="19" t="n">
        <v>1349.64700131781</v>
      </c>
      <c r="AX172" s="19" t="n">
        <v>10.3912332767742</v>
      </c>
      <c r="AY172" s="19" t="n">
        <v>0</v>
      </c>
      <c r="AZ172" s="19" t="n">
        <v>798.976156488871</v>
      </c>
      <c r="BA172" s="19" t="n">
        <v>0</v>
      </c>
      <c r="BB172" s="19" t="n">
        <v>0</v>
      </c>
      <c r="BC172" s="19" t="n">
        <v>0</v>
      </c>
      <c r="BD172" s="19" t="n">
        <v>0</v>
      </c>
      <c r="BE172" s="19" t="n">
        <v>0</v>
      </c>
      <c r="BF172" s="19" t="n">
        <v>19.8397916574012</v>
      </c>
      <c r="BG172" s="19" t="n">
        <v>38.5737258567742</v>
      </c>
      <c r="BH172" s="19" t="n">
        <v>1.37468691112903</v>
      </c>
      <c r="BI172" s="19" t="n">
        <v>0</v>
      </c>
      <c r="BJ172" s="19" t="n">
        <v>50.0291250639677</v>
      </c>
      <c r="BK172" s="20" t="n">
        <f aca="false">SUM(C172:BJ172)</f>
        <v>8554.13943904672</v>
      </c>
    </row>
    <row r="173" customFormat="false" ht="15" hidden="false" customHeight="false" outlineLevel="0" collapsed="false">
      <c r="A173" s="38"/>
      <c r="B173" s="39" t="s">
        <v>180</v>
      </c>
      <c r="C173" s="19" t="n">
        <v>0</v>
      </c>
      <c r="D173" s="19" t="n">
        <v>0</v>
      </c>
      <c r="E173" s="19" t="n">
        <v>0</v>
      </c>
      <c r="F173" s="19" t="n">
        <v>0</v>
      </c>
      <c r="G173" s="19" t="n">
        <v>0</v>
      </c>
      <c r="H173" s="19" t="n">
        <v>30.8747278764194</v>
      </c>
      <c r="I173" s="19" t="n">
        <v>0</v>
      </c>
      <c r="J173" s="19" t="n">
        <v>0</v>
      </c>
      <c r="K173" s="19" t="n">
        <v>0</v>
      </c>
      <c r="L173" s="19" t="n">
        <v>0.0198892097741936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24.4154979131935</v>
      </c>
      <c r="S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0</v>
      </c>
      <c r="Y173" s="19" t="n">
        <v>0</v>
      </c>
      <c r="Z173" s="19" t="n">
        <v>0</v>
      </c>
      <c r="AA173" s="19" t="n">
        <v>0</v>
      </c>
      <c r="AB173" s="19" t="n">
        <v>8.85262006416129</v>
      </c>
      <c r="AC173" s="19" t="n">
        <v>0</v>
      </c>
      <c r="AD173" s="19" t="n">
        <v>0</v>
      </c>
      <c r="AE173" s="19" t="n">
        <v>0</v>
      </c>
      <c r="AF173" s="19" t="n">
        <v>0</v>
      </c>
      <c r="AG173" s="19" t="n">
        <v>0</v>
      </c>
      <c r="AH173" s="19" t="n">
        <v>0</v>
      </c>
      <c r="AI173" s="19" t="n">
        <v>0</v>
      </c>
      <c r="AJ173" s="19" t="n">
        <v>0</v>
      </c>
      <c r="AK173" s="19" t="n">
        <v>0</v>
      </c>
      <c r="AL173" s="19" t="n">
        <v>5.10613742945161</v>
      </c>
      <c r="AM173" s="19" t="n">
        <v>0</v>
      </c>
      <c r="AN173" s="19" t="n">
        <v>0</v>
      </c>
      <c r="AO173" s="19" t="n">
        <v>0</v>
      </c>
      <c r="AP173" s="19" t="n">
        <v>0</v>
      </c>
      <c r="AQ173" s="19" t="n">
        <v>0</v>
      </c>
      <c r="AR173" s="19" t="n">
        <v>0</v>
      </c>
      <c r="AS173" s="19" t="n">
        <v>0</v>
      </c>
      <c r="AT173" s="19" t="n">
        <v>0</v>
      </c>
      <c r="AU173" s="19" t="n">
        <v>0</v>
      </c>
      <c r="AV173" s="19" t="n">
        <v>1838.12274260903</v>
      </c>
      <c r="AW173" s="19" t="n">
        <v>0</v>
      </c>
      <c r="AX173" s="19" t="n">
        <v>0</v>
      </c>
      <c r="AY173" s="19" t="n">
        <v>0</v>
      </c>
      <c r="AZ173" s="19" t="n">
        <v>3.17004173277419</v>
      </c>
      <c r="BA173" s="19" t="n">
        <v>0</v>
      </c>
      <c r="BB173" s="19" t="n">
        <v>0</v>
      </c>
      <c r="BC173" s="19" t="n">
        <v>0</v>
      </c>
      <c r="BD173" s="19" t="n">
        <v>0</v>
      </c>
      <c r="BE173" s="19" t="n">
        <v>0</v>
      </c>
      <c r="BF173" s="19" t="n">
        <v>2386.54676549609</v>
      </c>
      <c r="BG173" s="19" t="n">
        <v>0</v>
      </c>
      <c r="BH173" s="19" t="n">
        <v>0</v>
      </c>
      <c r="BI173" s="19" t="n">
        <v>0</v>
      </c>
      <c r="BJ173" s="19" t="n">
        <v>1.35540971019355</v>
      </c>
      <c r="BK173" s="20" t="n">
        <f aca="false">SUM(C173:BJ173)</f>
        <v>4298.46383204109</v>
      </c>
    </row>
    <row r="174" customFormat="false" ht="15" hidden="false" customHeight="false" outlineLevel="0" collapsed="false">
      <c r="A174" s="38"/>
      <c r="B174" s="39" t="s">
        <v>181</v>
      </c>
      <c r="C174" s="19" t="n">
        <v>0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.528580778354839</v>
      </c>
      <c r="I174" s="19" t="n">
        <v>0</v>
      </c>
      <c r="J174" s="19" t="n">
        <v>0</v>
      </c>
      <c r="K174" s="19" t="n">
        <v>0</v>
      </c>
      <c r="L174" s="19" t="n">
        <v>0.174287080645161</v>
      </c>
      <c r="M174" s="19" t="n">
        <v>0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0.0762322518064516</v>
      </c>
      <c r="S174" s="19" t="n">
        <v>0</v>
      </c>
      <c r="T174" s="19" t="n">
        <v>0</v>
      </c>
      <c r="U174" s="19" t="n">
        <v>0</v>
      </c>
      <c r="V174" s="19" t="n">
        <v>0</v>
      </c>
      <c r="W174" s="19" t="n">
        <v>0</v>
      </c>
      <c r="X174" s="19" t="n">
        <v>0</v>
      </c>
      <c r="Y174" s="19" t="n">
        <v>0</v>
      </c>
      <c r="Z174" s="19" t="n">
        <v>0</v>
      </c>
      <c r="AA174" s="19" t="n">
        <v>0</v>
      </c>
      <c r="AB174" s="19" t="n">
        <v>0.176224482225806</v>
      </c>
      <c r="AC174" s="19" t="n">
        <v>0</v>
      </c>
      <c r="AD174" s="19" t="n">
        <v>0</v>
      </c>
      <c r="AE174" s="19" t="n">
        <v>0</v>
      </c>
      <c r="AF174" s="19" t="n">
        <v>0.0782186774193548</v>
      </c>
      <c r="AG174" s="19" t="n">
        <v>0</v>
      </c>
      <c r="AH174" s="19" t="n">
        <v>0</v>
      </c>
      <c r="AI174" s="19" t="n">
        <v>0</v>
      </c>
      <c r="AJ174" s="19" t="n">
        <v>0</v>
      </c>
      <c r="AK174" s="19" t="n">
        <v>0</v>
      </c>
      <c r="AL174" s="19" t="n">
        <v>0</v>
      </c>
      <c r="AM174" s="19" t="n">
        <v>0</v>
      </c>
      <c r="AN174" s="19" t="n">
        <v>0</v>
      </c>
      <c r="AO174" s="19" t="n">
        <v>0</v>
      </c>
      <c r="AP174" s="19" t="n">
        <v>0</v>
      </c>
      <c r="AQ174" s="19" t="n">
        <v>0</v>
      </c>
      <c r="AR174" s="19" t="n">
        <v>0</v>
      </c>
      <c r="AS174" s="19" t="n">
        <v>0</v>
      </c>
      <c r="AT174" s="19" t="n">
        <v>0</v>
      </c>
      <c r="AU174" s="19" t="n">
        <v>0</v>
      </c>
      <c r="AV174" s="19" t="n">
        <v>51.3307222620888</v>
      </c>
      <c r="AW174" s="19" t="n">
        <v>1.17328016129032</v>
      </c>
      <c r="AX174" s="19" t="n">
        <v>0</v>
      </c>
      <c r="AY174" s="19" t="n">
        <v>0</v>
      </c>
      <c r="AZ174" s="19" t="n">
        <v>2.31729884477419</v>
      </c>
      <c r="BA174" s="19" t="n">
        <v>0</v>
      </c>
      <c r="BB174" s="19" t="n">
        <v>0</v>
      </c>
      <c r="BC174" s="19" t="n">
        <v>0</v>
      </c>
      <c r="BD174" s="19" t="n">
        <v>0</v>
      </c>
      <c r="BE174" s="19" t="n">
        <v>0</v>
      </c>
      <c r="BF174" s="19" t="n">
        <v>26.1956629697419</v>
      </c>
      <c r="BG174" s="19" t="n">
        <v>0.368745193548387</v>
      </c>
      <c r="BH174" s="19" t="n">
        <v>0</v>
      </c>
      <c r="BI174" s="19" t="n">
        <v>0</v>
      </c>
      <c r="BJ174" s="19" t="n">
        <v>0.234656032258065</v>
      </c>
      <c r="BK174" s="20" t="n">
        <f aca="false">SUM(C174:BJ174)</f>
        <v>82.6539087341533</v>
      </c>
    </row>
    <row r="175" customFormat="false" ht="15" hidden="false" customHeight="false" outlineLevel="0" collapsed="false">
      <c r="A175" s="38"/>
      <c r="B175" s="39" t="s">
        <v>182</v>
      </c>
      <c r="C175" s="19" t="n">
        <v>0</v>
      </c>
      <c r="D175" s="19" t="n">
        <v>0</v>
      </c>
      <c r="E175" s="19" t="n">
        <v>0</v>
      </c>
      <c r="F175" s="19" t="n">
        <v>0</v>
      </c>
      <c r="G175" s="19" t="n">
        <v>0</v>
      </c>
      <c r="H175" s="19" t="n">
        <v>0.623149860870968</v>
      </c>
      <c r="I175" s="19" t="n">
        <v>0</v>
      </c>
      <c r="J175" s="19" t="n">
        <v>0</v>
      </c>
      <c r="K175" s="19" t="n">
        <v>0</v>
      </c>
      <c r="L175" s="19" t="n">
        <v>0.0344050258064516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v>0.161359463516129</v>
      </c>
      <c r="S175" s="19" t="n">
        <v>0</v>
      </c>
      <c r="T175" s="19" t="n">
        <v>0</v>
      </c>
      <c r="U175" s="19" t="n">
        <v>0</v>
      </c>
      <c r="V175" s="19" t="n">
        <v>0</v>
      </c>
      <c r="W175" s="19" t="n">
        <v>0</v>
      </c>
      <c r="X175" s="19" t="n">
        <v>0</v>
      </c>
      <c r="Y175" s="19" t="n">
        <v>0</v>
      </c>
      <c r="Z175" s="19" t="n">
        <v>0</v>
      </c>
      <c r="AA175" s="19" t="n">
        <v>0</v>
      </c>
      <c r="AB175" s="19" t="n">
        <v>0.197072464354839</v>
      </c>
      <c r="AC175" s="19" t="n">
        <v>0</v>
      </c>
      <c r="AD175" s="19" t="n">
        <v>0</v>
      </c>
      <c r="AE175" s="19" t="n">
        <v>0</v>
      </c>
      <c r="AF175" s="19" t="n">
        <v>0</v>
      </c>
      <c r="AG175" s="19" t="n">
        <v>0</v>
      </c>
      <c r="AH175" s="19" t="n">
        <v>0</v>
      </c>
      <c r="AI175" s="19" t="n">
        <v>0</v>
      </c>
      <c r="AJ175" s="19" t="n">
        <v>0</v>
      </c>
      <c r="AK175" s="19" t="n">
        <v>0</v>
      </c>
      <c r="AL175" s="19" t="n">
        <v>0.00110404741935484</v>
      </c>
      <c r="AM175" s="19" t="n">
        <v>0</v>
      </c>
      <c r="AN175" s="19" t="n">
        <v>0</v>
      </c>
      <c r="AO175" s="19" t="n">
        <v>0</v>
      </c>
      <c r="AP175" s="19" t="n">
        <v>0</v>
      </c>
      <c r="AQ175" s="19" t="n">
        <v>0</v>
      </c>
      <c r="AR175" s="19" t="n">
        <v>0</v>
      </c>
      <c r="AS175" s="19" t="n">
        <v>0</v>
      </c>
      <c r="AT175" s="19" t="n">
        <v>0</v>
      </c>
      <c r="AU175" s="19" t="n">
        <v>0</v>
      </c>
      <c r="AV175" s="19" t="n">
        <v>70.5794298460795</v>
      </c>
      <c r="AW175" s="19" t="n">
        <v>1.46838306774194</v>
      </c>
      <c r="AX175" s="19" t="n">
        <v>0</v>
      </c>
      <c r="AY175" s="19" t="n">
        <v>0</v>
      </c>
      <c r="AZ175" s="19" t="n">
        <v>8.87046901983871</v>
      </c>
      <c r="BA175" s="19" t="n">
        <v>0</v>
      </c>
      <c r="BB175" s="19" t="n">
        <v>0</v>
      </c>
      <c r="BC175" s="19" t="n">
        <v>0</v>
      </c>
      <c r="BD175" s="19" t="n">
        <v>0</v>
      </c>
      <c r="BE175" s="19" t="n">
        <v>0</v>
      </c>
      <c r="BF175" s="19" t="n">
        <v>19.2734119113548</v>
      </c>
      <c r="BG175" s="19" t="n">
        <v>14.8389959692903</v>
      </c>
      <c r="BH175" s="19" t="n">
        <v>0</v>
      </c>
      <c r="BI175" s="19" t="n">
        <v>0</v>
      </c>
      <c r="BJ175" s="19" t="n">
        <v>0.298070722258064</v>
      </c>
      <c r="BK175" s="20" t="n">
        <f aca="false">SUM(C175:BJ175)</f>
        <v>116.345851398531</v>
      </c>
    </row>
    <row r="176" customFormat="false" ht="15" hidden="false" customHeight="false" outlineLevel="0" collapsed="false">
      <c r="A176" s="38"/>
      <c r="B176" s="39" t="s">
        <v>183</v>
      </c>
      <c r="C176" s="19" t="n">
        <v>0</v>
      </c>
      <c r="D176" s="19" t="n">
        <v>0</v>
      </c>
      <c r="E176" s="19" t="n">
        <v>0</v>
      </c>
      <c r="F176" s="19" t="n">
        <v>0</v>
      </c>
      <c r="G176" s="19" t="n">
        <v>0</v>
      </c>
      <c r="H176" s="19" t="n">
        <v>0.515313466903226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.0708245362580645</v>
      </c>
      <c r="S176" s="19" t="n">
        <v>0</v>
      </c>
      <c r="T176" s="19" t="n">
        <v>0</v>
      </c>
      <c r="U176" s="19" t="n">
        <v>0</v>
      </c>
      <c r="V176" s="19" t="n">
        <v>0.0564789032258065</v>
      </c>
      <c r="W176" s="19" t="n">
        <v>0</v>
      </c>
      <c r="X176" s="19" t="n">
        <v>0</v>
      </c>
      <c r="Y176" s="19" t="n">
        <v>0</v>
      </c>
      <c r="Z176" s="19" t="n">
        <v>0</v>
      </c>
      <c r="AA176" s="19" t="n">
        <v>0</v>
      </c>
      <c r="AB176" s="19" t="n">
        <v>0</v>
      </c>
      <c r="AC176" s="19" t="n">
        <v>0</v>
      </c>
      <c r="AD176" s="19" t="n">
        <v>0</v>
      </c>
      <c r="AE176" s="19" t="n">
        <v>0</v>
      </c>
      <c r="AF176" s="19" t="n">
        <v>0</v>
      </c>
      <c r="AG176" s="19" t="n">
        <v>0</v>
      </c>
      <c r="AH176" s="19" t="n">
        <v>0</v>
      </c>
      <c r="AI176" s="19" t="n">
        <v>0</v>
      </c>
      <c r="AJ176" s="19" t="n">
        <v>0</v>
      </c>
      <c r="AK176" s="19" t="n">
        <v>0</v>
      </c>
      <c r="AL176" s="19" t="n">
        <v>0</v>
      </c>
      <c r="AM176" s="19" t="n">
        <v>0</v>
      </c>
      <c r="AN176" s="19" t="n">
        <v>0</v>
      </c>
      <c r="AO176" s="19" t="n">
        <v>0</v>
      </c>
      <c r="AP176" s="19" t="n">
        <v>0</v>
      </c>
      <c r="AQ176" s="19" t="n">
        <v>0</v>
      </c>
      <c r="AR176" s="19" t="n">
        <v>0</v>
      </c>
      <c r="AS176" s="19" t="n">
        <v>0</v>
      </c>
      <c r="AT176" s="19" t="n">
        <v>0</v>
      </c>
      <c r="AU176" s="19" t="n">
        <v>0</v>
      </c>
      <c r="AV176" s="19" t="n">
        <v>26.2734278300545</v>
      </c>
      <c r="AW176" s="19" t="n">
        <v>1.28599635483871</v>
      </c>
      <c r="AX176" s="19" t="n">
        <v>0</v>
      </c>
      <c r="AY176" s="19" t="n">
        <v>0</v>
      </c>
      <c r="AZ176" s="19" t="n">
        <v>0.484428287903226</v>
      </c>
      <c r="BA176" s="19" t="n">
        <v>0</v>
      </c>
      <c r="BB176" s="19" t="n">
        <v>0</v>
      </c>
      <c r="BC176" s="19" t="n">
        <v>0</v>
      </c>
      <c r="BD176" s="19" t="n">
        <v>0</v>
      </c>
      <c r="BE176" s="19" t="n">
        <v>0</v>
      </c>
      <c r="BF176" s="19" t="n">
        <v>12.5753434808387</v>
      </c>
      <c r="BG176" s="19" t="n">
        <v>0.108982741935484</v>
      </c>
      <c r="BH176" s="19" t="n">
        <v>0</v>
      </c>
      <c r="BI176" s="19" t="n">
        <v>0</v>
      </c>
      <c r="BJ176" s="19" t="n">
        <v>0.428878585516129</v>
      </c>
      <c r="BK176" s="20" t="n">
        <f aca="false">SUM(C176:BJ176)</f>
        <v>41.7996741874739</v>
      </c>
    </row>
    <row r="177" customFormat="false" ht="15" hidden="false" customHeight="false" outlineLevel="0" collapsed="false">
      <c r="A177" s="38"/>
      <c r="B177" s="39" t="s">
        <v>184</v>
      </c>
      <c r="C177" s="19" t="n">
        <v>0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.680422387709677</v>
      </c>
      <c r="I177" s="19" t="n">
        <v>0</v>
      </c>
      <c r="J177" s="19" t="n">
        <v>0</v>
      </c>
      <c r="K177" s="19" t="n">
        <v>0</v>
      </c>
      <c r="L177" s="19" t="n">
        <v>0.703463201419355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.174046343483871</v>
      </c>
      <c r="S177" s="19" t="n">
        <v>0.0162133790322581</v>
      </c>
      <c r="T177" s="19" t="n">
        <v>0</v>
      </c>
      <c r="U177" s="19" t="n">
        <v>0</v>
      </c>
      <c r="V177" s="19" t="n">
        <v>0.0108089193548387</v>
      </c>
      <c r="W177" s="19" t="n">
        <v>0</v>
      </c>
      <c r="X177" s="19" t="n">
        <v>0</v>
      </c>
      <c r="Y177" s="19" t="n">
        <v>0</v>
      </c>
      <c r="Z177" s="19" t="n">
        <v>0</v>
      </c>
      <c r="AA177" s="19" t="n">
        <v>0</v>
      </c>
      <c r="AB177" s="19" t="n">
        <v>0.0530346112903226</v>
      </c>
      <c r="AC177" s="19" t="n">
        <v>0</v>
      </c>
      <c r="AD177" s="19" t="n">
        <v>0</v>
      </c>
      <c r="AE177" s="19" t="n">
        <v>0</v>
      </c>
      <c r="AF177" s="19" t="n">
        <v>0</v>
      </c>
      <c r="AG177" s="19" t="n">
        <v>0</v>
      </c>
      <c r="AH177" s="19" t="n">
        <v>0</v>
      </c>
      <c r="AI177" s="19" t="n">
        <v>0</v>
      </c>
      <c r="AJ177" s="19" t="n">
        <v>0</v>
      </c>
      <c r="AK177" s="19" t="n">
        <v>0</v>
      </c>
      <c r="AL177" s="19" t="n">
        <v>0.056920315483871</v>
      </c>
      <c r="AM177" s="19" t="n">
        <v>0</v>
      </c>
      <c r="AN177" s="19" t="n">
        <v>0</v>
      </c>
      <c r="AO177" s="19" t="n">
        <v>0</v>
      </c>
      <c r="AP177" s="19" t="n">
        <v>0</v>
      </c>
      <c r="AQ177" s="19" t="n">
        <v>0</v>
      </c>
      <c r="AR177" s="19" t="n">
        <v>0</v>
      </c>
      <c r="AS177" s="19" t="n">
        <v>0</v>
      </c>
      <c r="AT177" s="19" t="n">
        <v>0</v>
      </c>
      <c r="AU177" s="19" t="n">
        <v>0</v>
      </c>
      <c r="AV177" s="19" t="n">
        <v>31.9469118465395</v>
      </c>
      <c r="AW177" s="19" t="n">
        <v>3.01283672151613</v>
      </c>
      <c r="AX177" s="19" t="n">
        <v>0</v>
      </c>
      <c r="AY177" s="19" t="n">
        <v>0</v>
      </c>
      <c r="AZ177" s="19" t="n">
        <v>1.20506839209677</v>
      </c>
      <c r="BA177" s="19" t="n">
        <v>0</v>
      </c>
      <c r="BB177" s="19" t="n">
        <v>0</v>
      </c>
      <c r="BC177" s="19" t="n">
        <v>0</v>
      </c>
      <c r="BD177" s="19" t="n">
        <v>0</v>
      </c>
      <c r="BE177" s="19" t="n">
        <v>0</v>
      </c>
      <c r="BF177" s="19" t="n">
        <v>17.0540646645806</v>
      </c>
      <c r="BG177" s="19" t="n">
        <v>0.357064709677419</v>
      </c>
      <c r="BH177" s="19" t="n">
        <v>3.15057096774194</v>
      </c>
      <c r="BI177" s="19" t="n">
        <v>0</v>
      </c>
      <c r="BJ177" s="19" t="n">
        <v>0.105019032258065</v>
      </c>
      <c r="BK177" s="20" t="n">
        <f aca="false">SUM(C177:BJ177)</f>
        <v>58.5264454921847</v>
      </c>
    </row>
    <row r="178" customFormat="false" ht="15" hidden="false" customHeight="false" outlineLevel="0" collapsed="false">
      <c r="A178" s="38"/>
      <c r="B178" s="39" t="s">
        <v>185</v>
      </c>
      <c r="C178" s="19" t="n">
        <v>0</v>
      </c>
      <c r="D178" s="19" t="n">
        <v>0</v>
      </c>
      <c r="E178" s="19" t="n">
        <v>0</v>
      </c>
      <c r="F178" s="19" t="n">
        <v>0</v>
      </c>
      <c r="G178" s="19" t="n">
        <v>0</v>
      </c>
      <c r="H178" s="19" t="n">
        <v>0.842292288387097</v>
      </c>
      <c r="I178" s="19" t="n">
        <v>0</v>
      </c>
      <c r="J178" s="19" t="n">
        <v>0</v>
      </c>
      <c r="K178" s="19" t="n">
        <v>0</v>
      </c>
      <c r="L178" s="19" t="n">
        <v>0.193242663096774</v>
      </c>
      <c r="M178" s="19" t="n">
        <v>0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v>0.0836144646451613</v>
      </c>
      <c r="S178" s="19" t="n">
        <v>0</v>
      </c>
      <c r="T178" s="19" t="n">
        <v>0</v>
      </c>
      <c r="U178" s="19" t="n">
        <v>0</v>
      </c>
      <c r="V178" s="19" t="n">
        <v>0</v>
      </c>
      <c r="W178" s="19" t="n">
        <v>0</v>
      </c>
      <c r="X178" s="19" t="n">
        <v>0</v>
      </c>
      <c r="Y178" s="19" t="n">
        <v>0</v>
      </c>
      <c r="Z178" s="19" t="n">
        <v>0</v>
      </c>
      <c r="AA178" s="19" t="n">
        <v>0</v>
      </c>
      <c r="AB178" s="19" t="n">
        <v>0.00521264032258065</v>
      </c>
      <c r="AC178" s="19" t="n">
        <v>0</v>
      </c>
      <c r="AD178" s="19" t="n">
        <v>0</v>
      </c>
      <c r="AE178" s="19" t="n">
        <v>0</v>
      </c>
      <c r="AF178" s="19" t="n">
        <v>0</v>
      </c>
      <c r="AG178" s="19" t="n">
        <v>0</v>
      </c>
      <c r="AH178" s="19" t="n">
        <v>0</v>
      </c>
      <c r="AI178" s="19" t="n">
        <v>0</v>
      </c>
      <c r="AJ178" s="19" t="n">
        <v>0</v>
      </c>
      <c r="AK178" s="19" t="n">
        <v>0</v>
      </c>
      <c r="AL178" s="19" t="n">
        <v>0</v>
      </c>
      <c r="AM178" s="19" t="n">
        <v>0</v>
      </c>
      <c r="AN178" s="19" t="n">
        <v>0</v>
      </c>
      <c r="AO178" s="19" t="n">
        <v>0</v>
      </c>
      <c r="AP178" s="19" t="n">
        <v>0</v>
      </c>
      <c r="AQ178" s="19" t="n">
        <v>0</v>
      </c>
      <c r="AR178" s="19" t="n">
        <v>0</v>
      </c>
      <c r="AS178" s="19" t="n">
        <v>0</v>
      </c>
      <c r="AT178" s="19" t="n">
        <v>0</v>
      </c>
      <c r="AU178" s="19" t="n">
        <v>0</v>
      </c>
      <c r="AV178" s="19" t="n">
        <v>16.2600277246904</v>
      </c>
      <c r="AW178" s="19" t="n">
        <v>0.990513870645162</v>
      </c>
      <c r="AX178" s="19" t="n">
        <v>0</v>
      </c>
      <c r="AY178" s="19" t="n">
        <v>0</v>
      </c>
      <c r="AZ178" s="19" t="n">
        <v>0.286228411193548</v>
      </c>
      <c r="BA178" s="19" t="n">
        <v>0</v>
      </c>
      <c r="BB178" s="19" t="n">
        <v>0</v>
      </c>
      <c r="BC178" s="19" t="n">
        <v>0</v>
      </c>
      <c r="BD178" s="19" t="n">
        <v>0</v>
      </c>
      <c r="BE178" s="19" t="n">
        <v>0</v>
      </c>
      <c r="BF178" s="19" t="n">
        <v>8.62027850019355</v>
      </c>
      <c r="BG178" s="19" t="n">
        <v>8.30015582164516</v>
      </c>
      <c r="BH178" s="19" t="n">
        <v>0</v>
      </c>
      <c r="BI178" s="19" t="n">
        <v>0</v>
      </c>
      <c r="BJ178" s="19" t="n">
        <v>0.0521264032258065</v>
      </c>
      <c r="BK178" s="20" t="n">
        <f aca="false">SUM(C178:BJ178)</f>
        <v>35.6336927880452</v>
      </c>
    </row>
    <row r="179" customFormat="false" ht="15" hidden="false" customHeight="false" outlineLevel="0" collapsed="false">
      <c r="A179" s="38"/>
      <c r="B179" s="39" t="s">
        <v>186</v>
      </c>
      <c r="C179" s="19" t="n">
        <v>0</v>
      </c>
      <c r="D179" s="19" t="n">
        <v>0</v>
      </c>
      <c r="E179" s="19" t="n">
        <v>0</v>
      </c>
      <c r="F179" s="19" t="n">
        <v>0</v>
      </c>
      <c r="G179" s="19" t="n">
        <v>0</v>
      </c>
      <c r="H179" s="19" t="n">
        <v>0.560583220225806</v>
      </c>
      <c r="I179" s="19" t="n">
        <v>0.0527333709677419</v>
      </c>
      <c r="J179" s="19" t="n">
        <v>0</v>
      </c>
      <c r="K179" s="19" t="n">
        <v>0</v>
      </c>
      <c r="L179" s="19" t="n">
        <v>0.813989790612903</v>
      </c>
      <c r="M179" s="19" t="n">
        <v>0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v>0.127222757419355</v>
      </c>
      <c r="S179" s="19" t="n">
        <v>0</v>
      </c>
      <c r="T179" s="19" t="n">
        <v>0</v>
      </c>
      <c r="U179" s="19" t="n">
        <v>0</v>
      </c>
      <c r="V179" s="19" t="n">
        <v>0.0580067080645161</v>
      </c>
      <c r="W179" s="19" t="n">
        <v>0</v>
      </c>
      <c r="X179" s="19" t="n">
        <v>0</v>
      </c>
      <c r="Y179" s="19" t="n">
        <v>0</v>
      </c>
      <c r="Z179" s="19" t="n">
        <v>0</v>
      </c>
      <c r="AA179" s="19" t="n">
        <v>0</v>
      </c>
      <c r="AB179" s="19" t="n">
        <v>0.0298637883870968</v>
      </c>
      <c r="AC179" s="19" t="n">
        <v>0</v>
      </c>
      <c r="AD179" s="19" t="n">
        <v>0</v>
      </c>
      <c r="AE179" s="19" t="n">
        <v>0</v>
      </c>
      <c r="AF179" s="19" t="n">
        <v>0</v>
      </c>
      <c r="AG179" s="19" t="n">
        <v>0</v>
      </c>
      <c r="AH179" s="19" t="n">
        <v>0</v>
      </c>
      <c r="AI179" s="19" t="n">
        <v>0</v>
      </c>
      <c r="AJ179" s="19" t="n">
        <v>0</v>
      </c>
      <c r="AK179" s="19" t="n">
        <v>0</v>
      </c>
      <c r="AL179" s="19" t="n">
        <v>0</v>
      </c>
      <c r="AM179" s="19" t="n">
        <v>0</v>
      </c>
      <c r="AN179" s="19" t="n">
        <v>0</v>
      </c>
      <c r="AO179" s="19" t="n">
        <v>0</v>
      </c>
      <c r="AP179" s="19" t="n">
        <v>0</v>
      </c>
      <c r="AQ179" s="19" t="n">
        <v>0</v>
      </c>
      <c r="AR179" s="19" t="n">
        <v>0</v>
      </c>
      <c r="AS179" s="19" t="n">
        <v>0</v>
      </c>
      <c r="AT179" s="19" t="n">
        <v>0</v>
      </c>
      <c r="AU179" s="19" t="n">
        <v>0</v>
      </c>
      <c r="AV179" s="19" t="n">
        <v>36.4510928020408</v>
      </c>
      <c r="AW179" s="19" t="n">
        <v>2.6735389213871</v>
      </c>
      <c r="AX179" s="19" t="n">
        <v>0</v>
      </c>
      <c r="AY179" s="19" t="n">
        <v>0</v>
      </c>
      <c r="AZ179" s="19" t="n">
        <v>7.8767291626129</v>
      </c>
      <c r="BA179" s="19" t="n">
        <v>0</v>
      </c>
      <c r="BB179" s="19" t="n">
        <v>0</v>
      </c>
      <c r="BC179" s="19" t="n">
        <v>0</v>
      </c>
      <c r="BD179" s="19" t="n">
        <v>0</v>
      </c>
      <c r="BE179" s="19" t="n">
        <v>0</v>
      </c>
      <c r="BF179" s="19" t="n">
        <v>19.1060821258065</v>
      </c>
      <c r="BG179" s="19" t="n">
        <v>0.205957161290323</v>
      </c>
      <c r="BH179" s="19" t="n">
        <v>1.02978580645161</v>
      </c>
      <c r="BI179" s="19" t="n">
        <v>0</v>
      </c>
      <c r="BJ179" s="19" t="n">
        <v>2.38734917693548</v>
      </c>
      <c r="BK179" s="20" t="n">
        <f aca="false">SUM(C179:BJ179)</f>
        <v>71.3729347922021</v>
      </c>
    </row>
    <row r="180" customFormat="false" ht="15.75" hidden="false" customHeight="false" outlineLevel="0" collapsed="false">
      <c r="A180" s="38"/>
      <c r="B180" s="39" t="s">
        <v>187</v>
      </c>
      <c r="C180" s="19" t="n">
        <v>0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.191167955451613</v>
      </c>
      <c r="I180" s="19" t="n">
        <v>5.70619845816129</v>
      </c>
      <c r="J180" s="19" t="n">
        <v>0</v>
      </c>
      <c r="K180" s="19" t="n">
        <v>0</v>
      </c>
      <c r="L180" s="19" t="n">
        <v>0.733417861290323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.200760223419355</v>
      </c>
      <c r="S180" s="19" t="n">
        <v>0.0103298290322581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0</v>
      </c>
      <c r="Z180" s="19" t="n">
        <v>0</v>
      </c>
      <c r="AA180" s="19" t="n">
        <v>0</v>
      </c>
      <c r="AB180" s="19" t="n">
        <v>0.0429217103225806</v>
      </c>
      <c r="AC180" s="19" t="n">
        <v>0</v>
      </c>
      <c r="AD180" s="19" t="n">
        <v>0</v>
      </c>
      <c r="AE180" s="19" t="n">
        <v>0</v>
      </c>
      <c r="AF180" s="19" t="n">
        <v>0</v>
      </c>
      <c r="AG180" s="19" t="n">
        <v>0</v>
      </c>
      <c r="AH180" s="19" t="n">
        <v>0</v>
      </c>
      <c r="AI180" s="19" t="n">
        <v>0</v>
      </c>
      <c r="AJ180" s="19" t="n">
        <v>0</v>
      </c>
      <c r="AK180" s="19" t="n">
        <v>0</v>
      </c>
      <c r="AL180" s="19" t="n">
        <v>0</v>
      </c>
      <c r="AM180" s="19" t="n">
        <v>0</v>
      </c>
      <c r="AN180" s="19" t="n">
        <v>0</v>
      </c>
      <c r="AO180" s="19" t="n">
        <v>0</v>
      </c>
      <c r="AP180" s="19" t="n">
        <v>0</v>
      </c>
      <c r="AQ180" s="19" t="n">
        <v>0</v>
      </c>
      <c r="AR180" s="19" t="n">
        <v>0</v>
      </c>
      <c r="AS180" s="19" t="n">
        <v>0</v>
      </c>
      <c r="AT180" s="19" t="n">
        <v>0</v>
      </c>
      <c r="AU180" s="19" t="n">
        <v>0</v>
      </c>
      <c r="AV180" s="19" t="n">
        <v>8.46004043751263</v>
      </c>
      <c r="AW180" s="19" t="n">
        <v>4.34326830645161</v>
      </c>
      <c r="AX180" s="19" t="n">
        <v>0</v>
      </c>
      <c r="AY180" s="19" t="n">
        <v>0</v>
      </c>
      <c r="AZ180" s="19" t="n">
        <v>4.83946005945161</v>
      </c>
      <c r="BA180" s="19" t="n">
        <v>0</v>
      </c>
      <c r="BB180" s="19" t="n">
        <v>0</v>
      </c>
      <c r="BC180" s="19" t="n">
        <v>0</v>
      </c>
      <c r="BD180" s="19" t="n">
        <v>0</v>
      </c>
      <c r="BE180" s="19" t="n">
        <v>0</v>
      </c>
      <c r="BF180" s="19" t="n">
        <v>2.10986949725806</v>
      </c>
      <c r="BG180" s="19" t="n">
        <v>0</v>
      </c>
      <c r="BH180" s="19" t="n">
        <v>0</v>
      </c>
      <c r="BI180" s="19" t="n">
        <v>0</v>
      </c>
      <c r="BJ180" s="19" t="n">
        <v>0</v>
      </c>
      <c r="BK180" s="20" t="n">
        <f aca="false">SUM(C180:BJ180)</f>
        <v>26.6374343383513</v>
      </c>
    </row>
    <row r="181" customFormat="false" ht="15.75" hidden="false" customHeight="false" outlineLevel="0" collapsed="false">
      <c r="A181" s="24"/>
      <c r="B181" s="25" t="s">
        <v>188</v>
      </c>
      <c r="C181" s="26" t="n">
        <f aca="false">SUM(C141:C180)</f>
        <v>0</v>
      </c>
      <c r="D181" s="26" t="n">
        <f aca="false">SUM(D141:D180)</f>
        <v>38.8563198785161</v>
      </c>
      <c r="E181" s="26" t="n">
        <f aca="false">SUM(E141:E180)</f>
        <v>0</v>
      </c>
      <c r="F181" s="26" t="n">
        <f aca="false">SUM(F141:F180)</f>
        <v>0</v>
      </c>
      <c r="G181" s="26" t="n">
        <f aca="false">SUM(G141:G180)</f>
        <v>0</v>
      </c>
      <c r="H181" s="26" t="n">
        <f aca="false">SUM(H141:H180)</f>
        <v>1693.41172904129</v>
      </c>
      <c r="I181" s="26" t="n">
        <f aca="false">SUM(I141:I180)</f>
        <v>11038.6605734155</v>
      </c>
      <c r="J181" s="26" t="n">
        <f aca="false">SUM(J141:J180)</f>
        <v>47.2077300246129</v>
      </c>
      <c r="K181" s="26" t="n">
        <f aca="false">SUM(K141:K180)</f>
        <v>0</v>
      </c>
      <c r="L181" s="26" t="n">
        <f aca="false">SUM(L141:L180)</f>
        <v>779.338894756839</v>
      </c>
      <c r="M181" s="26" t="n">
        <f aca="false">SUM(M141:M180)</f>
        <v>0</v>
      </c>
      <c r="N181" s="26" t="n">
        <f aca="false">SUM(N141:N180)</f>
        <v>4.24757698270968</v>
      </c>
      <c r="O181" s="26" t="n">
        <f aca="false">SUM(O141:O180)</f>
        <v>0</v>
      </c>
      <c r="P181" s="26" t="n">
        <f aca="false">SUM(P141:P180)</f>
        <v>0</v>
      </c>
      <c r="Q181" s="26" t="n">
        <f aca="false">SUM(Q141:Q180)</f>
        <v>0</v>
      </c>
      <c r="R181" s="26" t="n">
        <f aca="false">SUM(R141:R180)</f>
        <v>340.312535099548</v>
      </c>
      <c r="S181" s="26" t="n">
        <f aca="false">SUM(S141:S180)</f>
        <v>248.629009822129</v>
      </c>
      <c r="T181" s="26" t="n">
        <f aca="false">SUM(T141:T180)</f>
        <v>77.187254782871</v>
      </c>
      <c r="U181" s="26" t="n">
        <f aca="false">SUM(U141:U180)</f>
        <v>0</v>
      </c>
      <c r="V181" s="26" t="n">
        <f aca="false">SUM(V141:V180)</f>
        <v>301.428841353742</v>
      </c>
      <c r="W181" s="26" t="n">
        <f aca="false">SUM(W141:W180)</f>
        <v>0</v>
      </c>
      <c r="X181" s="26" t="n">
        <f aca="false">SUM(X141:X180)</f>
        <v>0</v>
      </c>
      <c r="Y181" s="26" t="n">
        <f aca="false">SUM(Y141:Y180)</f>
        <v>0</v>
      </c>
      <c r="Z181" s="26" t="n">
        <f aca="false">SUM(Z141:Z180)</f>
        <v>0</v>
      </c>
      <c r="AA181" s="26" t="n">
        <f aca="false">SUM(AA141:AA180)</f>
        <v>0</v>
      </c>
      <c r="AB181" s="26" t="n">
        <f aca="false">SUM(AB141:AB180)</f>
        <v>183.511793774645</v>
      </c>
      <c r="AC181" s="26" t="n">
        <f aca="false">SUM(AC141:AC180)</f>
        <v>9.58416726703226</v>
      </c>
      <c r="AD181" s="26" t="n">
        <f aca="false">SUM(AD141:AD180)</f>
        <v>3.32299377793548</v>
      </c>
      <c r="AE181" s="26" t="n">
        <f aca="false">SUM(AE141:AE180)</f>
        <v>0</v>
      </c>
      <c r="AF181" s="26" t="n">
        <f aca="false">SUM(AF141:AF180)</f>
        <v>16.5035646695806</v>
      </c>
      <c r="AG181" s="26" t="n">
        <f aca="false">SUM(AG141:AG180)</f>
        <v>0</v>
      </c>
      <c r="AH181" s="26" t="n">
        <f aca="false">SUM(AH141:AH180)</f>
        <v>0</v>
      </c>
      <c r="AI181" s="26" t="n">
        <f aca="false">SUM(AI141:AI180)</f>
        <v>0</v>
      </c>
      <c r="AJ181" s="26" t="n">
        <f aca="false">SUM(AJ141:AJ180)</f>
        <v>0</v>
      </c>
      <c r="AK181" s="26" t="n">
        <f aca="false">SUM(AK141:AK180)</f>
        <v>0</v>
      </c>
      <c r="AL181" s="26" t="n">
        <f aca="false">SUM(AL141:AL180)</f>
        <v>431.985288600323</v>
      </c>
      <c r="AM181" s="26" t="n">
        <f aca="false">SUM(AM141:AM180)</f>
        <v>0.058580467</v>
      </c>
      <c r="AN181" s="26" t="n">
        <f aca="false">SUM(AN141:AN180)</f>
        <v>12.000646429871</v>
      </c>
      <c r="AO181" s="26" t="n">
        <f aca="false">SUM(AO141:AO180)</f>
        <v>0</v>
      </c>
      <c r="AP181" s="26" t="n">
        <f aca="false">SUM(AP141:AP180)</f>
        <v>1.40985876383871</v>
      </c>
      <c r="AQ181" s="26" t="n">
        <f aca="false">SUM(AQ141:AQ180)</f>
        <v>0</v>
      </c>
      <c r="AR181" s="26" t="n">
        <f aca="false">SUM(AR141:AR180)</f>
        <v>0</v>
      </c>
      <c r="AS181" s="26" t="n">
        <f aca="false">SUM(AS141:AS180)</f>
        <v>0</v>
      </c>
      <c r="AT181" s="26" t="n">
        <f aca="false">SUM(AT141:AT180)</f>
        <v>0</v>
      </c>
      <c r="AU181" s="26" t="n">
        <f aca="false">SUM(AU141:AU180)</f>
        <v>0</v>
      </c>
      <c r="AV181" s="26" t="n">
        <f aca="false">SUM(AV141:AV180)</f>
        <v>8481.74140447727</v>
      </c>
      <c r="AW181" s="26" t="n">
        <f aca="false">SUM(AW141:AW180)</f>
        <v>5538.65493548565</v>
      </c>
      <c r="AX181" s="26" t="n">
        <f aca="false">SUM(AX141:AX180)</f>
        <v>491.433175021355</v>
      </c>
      <c r="AY181" s="26" t="n">
        <f aca="false">SUM(AY141:AY180)</f>
        <v>0</v>
      </c>
      <c r="AZ181" s="26" t="n">
        <f aca="false">SUM(AZ141:AZ180)</f>
        <v>4089.4564293891</v>
      </c>
      <c r="BA181" s="26" t="n">
        <f aca="false">SUM(BA141:BA180)</f>
        <v>0</v>
      </c>
      <c r="BB181" s="26" t="n">
        <f aca="false">SUM(BB141:BB180)</f>
        <v>0</v>
      </c>
      <c r="BC181" s="26" t="n">
        <f aca="false">SUM(BC141:BC180)</f>
        <v>1.3182518076129</v>
      </c>
      <c r="BD181" s="26" t="n">
        <f aca="false">SUM(BD141:BD180)</f>
        <v>0</v>
      </c>
      <c r="BE181" s="26" t="n">
        <f aca="false">SUM(BE141:BE180)</f>
        <v>0</v>
      </c>
      <c r="BF181" s="26" t="n">
        <f aca="false">SUM(BF141:BF180)</f>
        <v>8379.14984183489</v>
      </c>
      <c r="BG181" s="26" t="n">
        <f aca="false">SUM(BG141:BG180)</f>
        <v>831.813835754613</v>
      </c>
      <c r="BH181" s="26" t="n">
        <f aca="false">SUM(BH141:BH180)</f>
        <v>393.644441984839</v>
      </c>
      <c r="BI181" s="26" t="n">
        <f aca="false">SUM(BI141:BI180)</f>
        <v>0</v>
      </c>
      <c r="BJ181" s="26" t="n">
        <f aca="false">SUM(BJ141:BJ180)</f>
        <v>838.930632722387</v>
      </c>
      <c r="BK181" s="31" t="n">
        <f aca="false">SUM(BK141:BK180)</f>
        <v>44273.8003073857</v>
      </c>
    </row>
    <row r="182" customFormat="false" ht="15.75" hidden="false" customHeight="false" outlineLevel="0" collapsed="false">
      <c r="A182" s="40"/>
      <c r="B182" s="41" t="s">
        <v>189</v>
      </c>
      <c r="C182" s="42" t="n">
        <f aca="false">C181+C139+C137+C135+C19+C16</f>
        <v>0</v>
      </c>
      <c r="D182" s="42" t="n">
        <f aca="false">D181+D139+D137+D135+D19+D16</f>
        <v>1869.50821595868</v>
      </c>
      <c r="E182" s="42" t="n">
        <f aca="false">E181+E139+E137+E135+E19+E16</f>
        <v>1014.66887112987</v>
      </c>
      <c r="F182" s="42" t="n">
        <f aca="false">F181+F139+F137+F135+F19+F16</f>
        <v>0</v>
      </c>
      <c r="G182" s="42" t="n">
        <f aca="false">G181+G139+G137+G135+G19+G16</f>
        <v>0</v>
      </c>
      <c r="H182" s="42" t="n">
        <f aca="false">H181+H139+H137+H135+H19+H16</f>
        <v>3745.02804683865</v>
      </c>
      <c r="I182" s="42" t="n">
        <f aca="false">I181+I139+I137+I135+I19+I16</f>
        <v>35974.3993327485</v>
      </c>
      <c r="J182" s="42" t="n">
        <f aca="false">J181+J139+J137+J135+J19+J16</f>
        <v>2851.73758890052</v>
      </c>
      <c r="K182" s="42" t="n">
        <f aca="false">K181+K139+K137+K135+K19+K16</f>
        <v>50.2178329800323</v>
      </c>
      <c r="L182" s="42" t="n">
        <f aca="false">L181+L139+L137+L135+L19+L16</f>
        <v>1461.78478857461</v>
      </c>
      <c r="M182" s="42" t="n">
        <f aca="false">M181+M139+M137+M135+M19+M16</f>
        <v>0</v>
      </c>
      <c r="N182" s="42" t="n">
        <f aca="false">N181+N139+N137+N135+N19+N16</f>
        <v>4.24757698270968</v>
      </c>
      <c r="O182" s="42" t="n">
        <f aca="false">O181+O139+O137+O135+O19+O16</f>
        <v>0</v>
      </c>
      <c r="P182" s="42" t="n">
        <f aca="false">P181+P139+P137+P135+P19+P16</f>
        <v>0</v>
      </c>
      <c r="Q182" s="42" t="n">
        <f aca="false">Q181+Q139+Q137+Q135+Q19+Q16</f>
        <v>0</v>
      </c>
      <c r="R182" s="42" t="n">
        <f aca="false">R181+R139+R137+R135+R19+R16</f>
        <v>565.742089587968</v>
      </c>
      <c r="S182" s="42" t="n">
        <f aca="false">S181+S139+S137+S135+S19+S16</f>
        <v>4355.35284288642</v>
      </c>
      <c r="T182" s="42" t="n">
        <f aca="false">T181+T139+T137+T135+T19+T16</f>
        <v>1976.34078438261</v>
      </c>
      <c r="U182" s="42" t="n">
        <f aca="false">U181+U139+U137+U135+U19+U16</f>
        <v>0</v>
      </c>
      <c r="V182" s="42" t="n">
        <f aca="false">V181+V139+V137+V135+V19+V16</f>
        <v>570.041902580484</v>
      </c>
      <c r="W182" s="42" t="n">
        <f aca="false">W181+W139+W137+W135+W19+W16</f>
        <v>0</v>
      </c>
      <c r="X182" s="42" t="n">
        <f aca="false">X181+X139+X137+X135+X19+X16</f>
        <v>0</v>
      </c>
      <c r="Y182" s="42" t="n">
        <f aca="false">Y181+Y139+Y137+Y135+Y19+Y16</f>
        <v>0</v>
      </c>
      <c r="Z182" s="42" t="n">
        <f aca="false">Z181+Z139+Z137+Z135+Z19+Z16</f>
        <v>0</v>
      </c>
      <c r="AA182" s="42" t="n">
        <f aca="false">AA181+AA139+AA137+AA135+AA19+AA16</f>
        <v>0</v>
      </c>
      <c r="AB182" s="42" t="n">
        <f aca="false">AB181+AB139+AB137+AB135+AB19+AB16</f>
        <v>201.58376945671</v>
      </c>
      <c r="AC182" s="42" t="n">
        <f aca="false">AC181+AC139+AC137+AC135+AC19+AC16</f>
        <v>30.0383827868065</v>
      </c>
      <c r="AD182" s="42" t="n">
        <f aca="false">AD181+AD139+AD137+AD135+AD19+AD16</f>
        <v>8.67930484429032</v>
      </c>
      <c r="AE182" s="42" t="n">
        <f aca="false">AE181+AE139+AE137+AE135+AE19+AE16</f>
        <v>0</v>
      </c>
      <c r="AF182" s="42" t="n">
        <f aca="false">AF181+AF139+AF137+AF135+AF19+AF16</f>
        <v>25.7784134353548</v>
      </c>
      <c r="AG182" s="42" t="n">
        <f aca="false">AG181+AG139+AG137+AG135+AG19+AG16</f>
        <v>0</v>
      </c>
      <c r="AH182" s="42" t="n">
        <f aca="false">AH181+AH139+AH137+AH135+AH19+AH16</f>
        <v>0</v>
      </c>
      <c r="AI182" s="42" t="n">
        <f aca="false">AI181+AI139+AI137+AI135+AI19+AI16</f>
        <v>0</v>
      </c>
      <c r="AJ182" s="42" t="n">
        <f aca="false">AJ181+AJ139+AJ137+AJ135+AJ19+AJ16</f>
        <v>0</v>
      </c>
      <c r="AK182" s="42" t="n">
        <f aca="false">AK181+AK139+AK137+AK135+AK19+AK16</f>
        <v>0</v>
      </c>
      <c r="AL182" s="42" t="n">
        <f aca="false">AL181+AL139+AL137+AL135+AL19+AL16</f>
        <v>434.804760561323</v>
      </c>
      <c r="AM182" s="42" t="n">
        <f aca="false">AM181+AM139+AM137+AM135+AM19+AM16</f>
        <v>31.3893853611613</v>
      </c>
      <c r="AN182" s="42" t="n">
        <f aca="false">AN181+AN139+AN137+AN135+AN19+AN16</f>
        <v>12.000646429871</v>
      </c>
      <c r="AO182" s="42" t="n">
        <f aca="false">AO181+AO139+AO137+AO135+AO19+AO16</f>
        <v>0</v>
      </c>
      <c r="AP182" s="42" t="n">
        <f aca="false">AP181+AP139+AP137+AP135+AP19+AP16</f>
        <v>2.01449022322581</v>
      </c>
      <c r="AQ182" s="42" t="n">
        <f aca="false">AQ181+AQ139+AQ137+AQ135+AQ19+AQ16</f>
        <v>0</v>
      </c>
      <c r="AR182" s="42" t="n">
        <f aca="false">AR181+AR139+AR137+AR135+AR19+AR16</f>
        <v>210.351164274387</v>
      </c>
      <c r="AS182" s="42" t="n">
        <f aca="false">AS181+AS139+AS137+AS135+AS19+AS16</f>
        <v>0</v>
      </c>
      <c r="AT182" s="42" t="n">
        <f aca="false">AT181+AT139+AT137+AT135+AT19+AT16</f>
        <v>0</v>
      </c>
      <c r="AU182" s="42" t="n">
        <f aca="false">AU181+AU139+AU137+AU135+AU19+AU16</f>
        <v>0</v>
      </c>
      <c r="AV182" s="42" t="n">
        <f aca="false">AV181+AV139+AV137+AV135+AV19+AV16</f>
        <v>10807.2044351712</v>
      </c>
      <c r="AW182" s="42" t="n">
        <f aca="false">AW181+AW139+AW137+AW135+AW19+AW16</f>
        <v>13149.1485844153</v>
      </c>
      <c r="AX182" s="42" t="n">
        <f aca="false">AX181+AX139+AX137+AX135+AX19+AX16</f>
        <v>1497.95860958316</v>
      </c>
      <c r="AY182" s="42" t="n">
        <f aca="false">AY181+AY139+AY137+AY135+AY19+AY16</f>
        <v>0</v>
      </c>
      <c r="AZ182" s="42" t="n">
        <f aca="false">AZ181+AZ139+AZ137+AZ135+AZ19+AZ16</f>
        <v>5550.17336217473</v>
      </c>
      <c r="BA182" s="42" t="n">
        <f aca="false">BA181+BA139+BA137+BA135+BA19+BA16</f>
        <v>0</v>
      </c>
      <c r="BB182" s="42" t="n">
        <f aca="false">BB181+BB139+BB137+BB135+BB19+BB16</f>
        <v>0</v>
      </c>
      <c r="BC182" s="42" t="n">
        <f aca="false">BC181+BC139+BC137+BC135+BC19+BC16</f>
        <v>1.3182518076129</v>
      </c>
      <c r="BD182" s="42" t="n">
        <f aca="false">BD181+BD139+BD137+BD135+BD19+BD16</f>
        <v>0</v>
      </c>
      <c r="BE182" s="42" t="n">
        <f aca="false">BE181+BE139+BE137+BE135+BE19+BE16</f>
        <v>0</v>
      </c>
      <c r="BF182" s="42" t="n">
        <f aca="false">BF181+BF139+BF137+BF135+BF19+BF16</f>
        <v>9202.88662101866</v>
      </c>
      <c r="BG182" s="42" t="n">
        <f aca="false">BG181+BG139+BG137+BG135+BG19+BG16</f>
        <v>1477.28525324735</v>
      </c>
      <c r="BH182" s="42" t="n">
        <f aca="false">BH181+BH139+BH137+BH135+BH19+BH16</f>
        <v>640.293680728871</v>
      </c>
      <c r="BI182" s="42" t="n">
        <f aca="false">BI181+BI139+BI137+BI135+BI19+BI16</f>
        <v>0</v>
      </c>
      <c r="BJ182" s="42" t="n">
        <f aca="false">BJ181+BJ139+BJ137+BJ135+BJ19+BJ16</f>
        <v>1043.94063789777</v>
      </c>
      <c r="BK182" s="42" t="n">
        <f aca="false">BK181+BK139+BK137+BK135+BK19+BK16</f>
        <v>98765.9196269689</v>
      </c>
    </row>
    <row r="183" customFormat="false" ht="15" hidden="false" customHeight="false" outlineLevel="0" collapsed="false">
      <c r="A183" s="43"/>
      <c r="B183" s="44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30"/>
    </row>
    <row r="184" customFormat="false" ht="15" hidden="false" customHeight="false" outlineLevel="0" collapsed="false">
      <c r="A184" s="13" t="s">
        <v>190</v>
      </c>
      <c r="B184" s="45" t="s">
        <v>191</v>
      </c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7"/>
    </row>
    <row r="185" customFormat="false" ht="15" hidden="false" customHeight="false" outlineLevel="0" collapsed="false">
      <c r="A185" s="13" t="s">
        <v>13</v>
      </c>
      <c r="B185" s="14" t="s">
        <v>192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7"/>
    </row>
    <row r="186" customFormat="false" ht="15" hidden="false" customHeight="false" outlineLevel="0" collapsed="false">
      <c r="A186" s="17"/>
      <c r="B186" s="18" t="s">
        <v>193</v>
      </c>
      <c r="C186" s="19" t="n">
        <v>0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29.6828362426774</v>
      </c>
      <c r="I186" s="19" t="n">
        <v>0.707671247225806</v>
      </c>
      <c r="J186" s="19" t="n">
        <v>0</v>
      </c>
      <c r="K186" s="19" t="n">
        <v>0</v>
      </c>
      <c r="L186" s="19" t="n">
        <v>2.20531007580645</v>
      </c>
      <c r="M186" s="19" t="n">
        <v>0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v>24.5890564990323</v>
      </c>
      <c r="S186" s="19" t="n">
        <v>0</v>
      </c>
      <c r="T186" s="19" t="n">
        <v>0</v>
      </c>
      <c r="U186" s="19" t="n">
        <v>0</v>
      </c>
      <c r="V186" s="19" t="n">
        <v>1.19433809454839</v>
      </c>
      <c r="W186" s="19" t="n">
        <v>0</v>
      </c>
      <c r="X186" s="19" t="n">
        <v>0</v>
      </c>
      <c r="Y186" s="19" t="n">
        <v>0</v>
      </c>
      <c r="Z186" s="19" t="n">
        <v>0</v>
      </c>
      <c r="AA186" s="19" t="n">
        <v>0</v>
      </c>
      <c r="AB186" s="19" t="n">
        <v>4.59574172293548</v>
      </c>
      <c r="AC186" s="19" t="n">
        <v>0</v>
      </c>
      <c r="AD186" s="19" t="n">
        <v>0</v>
      </c>
      <c r="AE186" s="19" t="n">
        <v>0</v>
      </c>
      <c r="AF186" s="19" t="n">
        <v>0.135335990032258</v>
      </c>
      <c r="AG186" s="19" t="n">
        <v>0</v>
      </c>
      <c r="AH186" s="19" t="n">
        <v>0</v>
      </c>
      <c r="AI186" s="19" t="n">
        <v>0</v>
      </c>
      <c r="AJ186" s="19" t="n">
        <v>0</v>
      </c>
      <c r="AK186" s="19" t="n">
        <v>0</v>
      </c>
      <c r="AL186" s="19" t="n">
        <v>3.14248170948387</v>
      </c>
      <c r="AM186" s="19" t="n">
        <v>0</v>
      </c>
      <c r="AN186" s="19" t="n">
        <v>0</v>
      </c>
      <c r="AO186" s="19" t="n">
        <v>0</v>
      </c>
      <c r="AP186" s="19" t="n">
        <v>0.0146127209032258</v>
      </c>
      <c r="AQ186" s="19" t="n">
        <v>0</v>
      </c>
      <c r="AR186" s="19" t="n">
        <v>0</v>
      </c>
      <c r="AS186" s="19" t="n">
        <v>0</v>
      </c>
      <c r="AT186" s="19" t="n">
        <v>0</v>
      </c>
      <c r="AU186" s="19" t="n">
        <v>0</v>
      </c>
      <c r="AV186" s="19" t="n">
        <v>375.887257830967</v>
      </c>
      <c r="AW186" s="19" t="n">
        <v>1.48476005535484</v>
      </c>
      <c r="AX186" s="19" t="n">
        <v>0.0770623333870967</v>
      </c>
      <c r="AY186" s="19" t="n">
        <v>0</v>
      </c>
      <c r="AZ186" s="19" t="n">
        <v>18.0651978005161</v>
      </c>
      <c r="BA186" s="19" t="n">
        <v>0</v>
      </c>
      <c r="BB186" s="19" t="n">
        <v>0</v>
      </c>
      <c r="BC186" s="19" t="n">
        <v>0</v>
      </c>
      <c r="BD186" s="19" t="n">
        <v>0</v>
      </c>
      <c r="BE186" s="19" t="n">
        <v>0</v>
      </c>
      <c r="BF186" s="19" t="n">
        <v>558.6454494405</v>
      </c>
      <c r="BG186" s="19" t="n">
        <v>23.6929729830968</v>
      </c>
      <c r="BH186" s="19" t="n">
        <v>0</v>
      </c>
      <c r="BI186" s="19" t="n">
        <v>0</v>
      </c>
      <c r="BJ186" s="19" t="n">
        <v>18.5319306977097</v>
      </c>
      <c r="BK186" s="20" t="n">
        <f aca="false">SUM(C186:BJ186)</f>
        <v>1062.65201544418</v>
      </c>
    </row>
    <row r="187" customFormat="false" ht="15" hidden="false" customHeight="false" outlineLevel="0" collapsed="false">
      <c r="A187" s="17"/>
      <c r="B187" s="18" t="s">
        <v>194</v>
      </c>
      <c r="C187" s="19" t="n">
        <v>0</v>
      </c>
      <c r="D187" s="19" t="n">
        <v>0</v>
      </c>
      <c r="E187" s="19" t="n">
        <v>0</v>
      </c>
      <c r="F187" s="19" t="n">
        <v>0</v>
      </c>
      <c r="G187" s="19" t="n">
        <v>0</v>
      </c>
      <c r="H187" s="19" t="n">
        <v>2.53155282832258</v>
      </c>
      <c r="I187" s="19" t="n">
        <v>0.375202064516129</v>
      </c>
      <c r="J187" s="19" t="n">
        <v>0</v>
      </c>
      <c r="K187" s="19" t="n">
        <v>0</v>
      </c>
      <c r="L187" s="19" t="n">
        <v>6.3820123522258</v>
      </c>
      <c r="M187" s="19" t="n">
        <v>0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v>2.10837427703226</v>
      </c>
      <c r="S187" s="19" t="n">
        <v>0.0206427725806452</v>
      </c>
      <c r="T187" s="19" t="n">
        <v>0</v>
      </c>
      <c r="U187" s="19" t="n">
        <v>0</v>
      </c>
      <c r="V187" s="19" t="n">
        <v>0.394678511290323</v>
      </c>
      <c r="W187" s="19" t="n">
        <v>0</v>
      </c>
      <c r="X187" s="19" t="n">
        <v>0</v>
      </c>
      <c r="Y187" s="19" t="n">
        <v>0</v>
      </c>
      <c r="Z187" s="19" t="n">
        <v>0</v>
      </c>
      <c r="AA187" s="19" t="n">
        <v>0</v>
      </c>
      <c r="AB187" s="19" t="n">
        <v>0.270737893741935</v>
      </c>
      <c r="AC187" s="19" t="n">
        <v>0</v>
      </c>
      <c r="AD187" s="19" t="n">
        <v>0</v>
      </c>
      <c r="AE187" s="19" t="n">
        <v>0</v>
      </c>
      <c r="AF187" s="19" t="n">
        <v>0.0918735096774194</v>
      </c>
      <c r="AG187" s="19" t="n">
        <v>0</v>
      </c>
      <c r="AH187" s="19" t="n">
        <v>0</v>
      </c>
      <c r="AI187" s="19" t="n">
        <v>0</v>
      </c>
      <c r="AJ187" s="19" t="n">
        <v>0</v>
      </c>
      <c r="AK187" s="19" t="n">
        <v>0</v>
      </c>
      <c r="AL187" s="19" t="n">
        <v>0.157454837451613</v>
      </c>
      <c r="AM187" s="19" t="n">
        <v>0</v>
      </c>
      <c r="AN187" s="19" t="n">
        <v>0</v>
      </c>
      <c r="AO187" s="19" t="n">
        <v>0</v>
      </c>
      <c r="AP187" s="19" t="n">
        <v>0.0262495741935484</v>
      </c>
      <c r="AQ187" s="19" t="n">
        <v>0</v>
      </c>
      <c r="AR187" s="19" t="n">
        <v>0</v>
      </c>
      <c r="AS187" s="19" t="n">
        <v>0</v>
      </c>
      <c r="AT187" s="19" t="n">
        <v>0</v>
      </c>
      <c r="AU187" s="19" t="n">
        <v>0</v>
      </c>
      <c r="AV187" s="19" t="n">
        <v>76.4703824906774</v>
      </c>
      <c r="AW187" s="19" t="n">
        <v>17.6525187796774</v>
      </c>
      <c r="AX187" s="19" t="n">
        <v>0</v>
      </c>
      <c r="AY187" s="19" t="n">
        <v>0</v>
      </c>
      <c r="AZ187" s="19" t="n">
        <v>50.8382363717097</v>
      </c>
      <c r="BA187" s="19" t="n">
        <v>0</v>
      </c>
      <c r="BB187" s="19" t="n">
        <v>0</v>
      </c>
      <c r="BC187" s="19" t="n">
        <v>0</v>
      </c>
      <c r="BD187" s="19" t="n">
        <v>0</v>
      </c>
      <c r="BE187" s="19" t="n">
        <v>0</v>
      </c>
      <c r="BF187" s="19" t="n">
        <v>119.366395116531</v>
      </c>
      <c r="BG187" s="19" t="n">
        <v>17.7509987521936</v>
      </c>
      <c r="BH187" s="19" t="n">
        <v>2.62843548790323</v>
      </c>
      <c r="BI187" s="19" t="n">
        <v>0</v>
      </c>
      <c r="BJ187" s="19" t="n">
        <v>38.1176423250645</v>
      </c>
      <c r="BK187" s="20" t="n">
        <f aca="false">SUM(C187:BJ187)</f>
        <v>335.183387944789</v>
      </c>
    </row>
    <row r="188" customFormat="false" ht="15" hidden="false" customHeight="false" outlineLevel="0" collapsed="false">
      <c r="A188" s="17"/>
      <c r="B188" s="18" t="s">
        <v>195</v>
      </c>
      <c r="C188" s="19" t="n">
        <v>0</v>
      </c>
      <c r="D188" s="19" t="n">
        <v>0</v>
      </c>
      <c r="E188" s="19" t="n">
        <v>0</v>
      </c>
      <c r="F188" s="19" t="n">
        <v>0</v>
      </c>
      <c r="G188" s="19" t="n">
        <v>0</v>
      </c>
      <c r="H188" s="19" t="n">
        <v>3.47882589445161</v>
      </c>
      <c r="I188" s="19" t="n">
        <v>0</v>
      </c>
      <c r="J188" s="19" t="n">
        <v>0</v>
      </c>
      <c r="K188" s="19" t="n">
        <v>0</v>
      </c>
      <c r="L188" s="19" t="n">
        <v>1.38212090109677</v>
      </c>
      <c r="M188" s="19" t="n">
        <v>0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v>2.01076280119355</v>
      </c>
      <c r="S188" s="19" t="n">
        <v>0</v>
      </c>
      <c r="T188" s="19" t="n">
        <v>0</v>
      </c>
      <c r="U188" s="19" t="n">
        <v>0</v>
      </c>
      <c r="V188" s="19" t="n">
        <v>0.166870701612903</v>
      </c>
      <c r="W188" s="19" t="n">
        <v>0</v>
      </c>
      <c r="X188" s="19" t="n">
        <v>0</v>
      </c>
      <c r="Y188" s="19" t="n">
        <v>0</v>
      </c>
      <c r="Z188" s="19" t="n">
        <v>0</v>
      </c>
      <c r="AA188" s="19" t="n">
        <v>0</v>
      </c>
      <c r="AB188" s="19" t="n">
        <v>0.0930918106774194</v>
      </c>
      <c r="AC188" s="19" t="n">
        <v>0</v>
      </c>
      <c r="AD188" s="19" t="n">
        <v>0</v>
      </c>
      <c r="AE188" s="19" t="n">
        <v>0</v>
      </c>
      <c r="AF188" s="19" t="n">
        <v>0.0151862661290323</v>
      </c>
      <c r="AG188" s="19" t="n">
        <v>0</v>
      </c>
      <c r="AH188" s="19" t="n">
        <v>0</v>
      </c>
      <c r="AI188" s="19" t="n">
        <v>0</v>
      </c>
      <c r="AJ188" s="19" t="n">
        <v>0</v>
      </c>
      <c r="AK188" s="19" t="n">
        <v>0</v>
      </c>
      <c r="AL188" s="19" t="n">
        <v>0.115587850612903</v>
      </c>
      <c r="AM188" s="19" t="n">
        <v>0</v>
      </c>
      <c r="AN188" s="19" t="n">
        <v>0</v>
      </c>
      <c r="AO188" s="19" t="n">
        <v>0</v>
      </c>
      <c r="AP188" s="19" t="n">
        <v>0</v>
      </c>
      <c r="AQ188" s="19" t="n">
        <v>0</v>
      </c>
      <c r="AR188" s="19" t="n">
        <v>0</v>
      </c>
      <c r="AS188" s="19" t="n">
        <v>0</v>
      </c>
      <c r="AT188" s="19" t="n">
        <v>0</v>
      </c>
      <c r="AU188" s="19" t="n">
        <v>0</v>
      </c>
      <c r="AV188" s="19" t="n">
        <v>50.4553683979677</v>
      </c>
      <c r="AW188" s="19" t="n">
        <v>1.58492685422581</v>
      </c>
      <c r="AX188" s="19" t="n">
        <v>0</v>
      </c>
      <c r="AY188" s="19" t="n">
        <v>0</v>
      </c>
      <c r="AZ188" s="19" t="n">
        <v>4.71484177187097</v>
      </c>
      <c r="BA188" s="19" t="n">
        <v>0</v>
      </c>
      <c r="BB188" s="19" t="n">
        <v>0</v>
      </c>
      <c r="BC188" s="19" t="n">
        <v>0</v>
      </c>
      <c r="BD188" s="19" t="n">
        <v>0</v>
      </c>
      <c r="BE188" s="19" t="n">
        <v>0</v>
      </c>
      <c r="BF188" s="19" t="n">
        <v>70.7343598934211</v>
      </c>
      <c r="BG188" s="19" t="n">
        <v>8.60639546551613</v>
      </c>
      <c r="BH188" s="19" t="n">
        <v>1.59962003225806</v>
      </c>
      <c r="BI188" s="19" t="n">
        <v>0</v>
      </c>
      <c r="BJ188" s="19" t="n">
        <v>4.192392637</v>
      </c>
      <c r="BK188" s="20" t="n">
        <f aca="false">SUM(C188:BJ188)</f>
        <v>149.150351278034</v>
      </c>
    </row>
    <row r="189" customFormat="false" ht="15" hidden="false" customHeight="false" outlineLevel="0" collapsed="false">
      <c r="A189" s="17"/>
      <c r="B189" s="18" t="s">
        <v>196</v>
      </c>
      <c r="C189" s="19" t="n">
        <v>0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2.82191341425806</v>
      </c>
      <c r="I189" s="19" t="n">
        <v>0</v>
      </c>
      <c r="J189" s="19" t="n">
        <v>0</v>
      </c>
      <c r="K189" s="19" t="n">
        <v>0</v>
      </c>
      <c r="L189" s="19" t="n">
        <v>0.197068965387097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2.02616377135484</v>
      </c>
      <c r="S189" s="19" t="n">
        <v>0</v>
      </c>
      <c r="T189" s="19" t="n">
        <v>0</v>
      </c>
      <c r="U189" s="19" t="n">
        <v>0</v>
      </c>
      <c r="V189" s="19" t="n">
        <v>0.168654393709677</v>
      </c>
      <c r="W189" s="19" t="n">
        <v>0</v>
      </c>
      <c r="X189" s="19" t="n">
        <v>0</v>
      </c>
      <c r="Y189" s="19" t="n">
        <v>0</v>
      </c>
      <c r="Z189" s="19" t="n">
        <v>0</v>
      </c>
      <c r="AA189" s="19" t="n">
        <v>0</v>
      </c>
      <c r="AB189" s="19" t="n">
        <v>0.827289005709677</v>
      </c>
      <c r="AC189" s="19" t="n">
        <v>0</v>
      </c>
      <c r="AD189" s="19" t="n">
        <v>0</v>
      </c>
      <c r="AE189" s="19" t="n">
        <v>0</v>
      </c>
      <c r="AF189" s="19" t="n">
        <v>0</v>
      </c>
      <c r="AG189" s="19" t="n">
        <v>0</v>
      </c>
      <c r="AH189" s="19" t="n">
        <v>0</v>
      </c>
      <c r="AI189" s="19" t="n">
        <v>0</v>
      </c>
      <c r="AJ189" s="19" t="n">
        <v>0</v>
      </c>
      <c r="AK189" s="19" t="n">
        <v>0</v>
      </c>
      <c r="AL189" s="19" t="n">
        <v>0.13554196916129</v>
      </c>
      <c r="AM189" s="19" t="n">
        <v>0</v>
      </c>
      <c r="AN189" s="19" t="n">
        <v>0</v>
      </c>
      <c r="AO189" s="19" t="n">
        <v>0</v>
      </c>
      <c r="AP189" s="19" t="n">
        <v>0</v>
      </c>
      <c r="AQ189" s="19" t="n">
        <v>0</v>
      </c>
      <c r="AR189" s="19" t="n">
        <v>0</v>
      </c>
      <c r="AS189" s="19" t="n">
        <v>0</v>
      </c>
      <c r="AT189" s="19" t="n">
        <v>0</v>
      </c>
      <c r="AU189" s="19" t="n">
        <v>0</v>
      </c>
      <c r="AV189" s="19" t="n">
        <v>49.7659352613871</v>
      </c>
      <c r="AW189" s="19" t="n">
        <v>2.34671774954839</v>
      </c>
      <c r="AX189" s="19" t="n">
        <v>0</v>
      </c>
      <c r="AY189" s="19" t="n">
        <v>0</v>
      </c>
      <c r="AZ189" s="19" t="n">
        <v>8.10160869293548</v>
      </c>
      <c r="BA189" s="19" t="n">
        <v>0</v>
      </c>
      <c r="BB189" s="19" t="n">
        <v>0</v>
      </c>
      <c r="BC189" s="19" t="n">
        <v>0</v>
      </c>
      <c r="BD189" s="19" t="n">
        <v>0</v>
      </c>
      <c r="BE189" s="19" t="n">
        <v>0</v>
      </c>
      <c r="BF189" s="19" t="n">
        <v>66.330765890574</v>
      </c>
      <c r="BG189" s="19" t="n">
        <v>8.45022186296774</v>
      </c>
      <c r="BH189" s="19" t="n">
        <v>0</v>
      </c>
      <c r="BI189" s="19" t="n">
        <v>0</v>
      </c>
      <c r="BJ189" s="19" t="n">
        <v>2.85225242903226</v>
      </c>
      <c r="BK189" s="20" t="n">
        <f aca="false">SUM(C189:BJ189)</f>
        <v>144.024133406026</v>
      </c>
    </row>
    <row r="190" customFormat="false" ht="15" hidden="false" customHeight="false" outlineLevel="0" collapsed="false">
      <c r="A190" s="17"/>
      <c r="B190" s="18" t="s">
        <v>197</v>
      </c>
      <c r="C190" s="19" t="n">
        <v>0</v>
      </c>
      <c r="D190" s="19" t="n">
        <v>0</v>
      </c>
      <c r="E190" s="19" t="n">
        <v>0</v>
      </c>
      <c r="F190" s="19" t="n">
        <v>0</v>
      </c>
      <c r="G190" s="19" t="n">
        <v>0</v>
      </c>
      <c r="H190" s="19" t="n">
        <v>5.48947314580645</v>
      </c>
      <c r="I190" s="19" t="n">
        <v>0.0153188451612903</v>
      </c>
      <c r="J190" s="19" t="n">
        <v>0</v>
      </c>
      <c r="K190" s="19" t="n">
        <v>0</v>
      </c>
      <c r="L190" s="19" t="n">
        <v>2.11102439990323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3.71854986816129</v>
      </c>
      <c r="S190" s="19" t="n">
        <v>1.57565264516129</v>
      </c>
      <c r="T190" s="19" t="n">
        <v>0</v>
      </c>
      <c r="U190" s="19" t="n">
        <v>0</v>
      </c>
      <c r="V190" s="19" t="n">
        <v>0.61524858983871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0</v>
      </c>
      <c r="AB190" s="19" t="n">
        <v>0.897389240032258</v>
      </c>
      <c r="AC190" s="19" t="n">
        <v>0.0428980806451613</v>
      </c>
      <c r="AD190" s="19" t="n">
        <v>0</v>
      </c>
      <c r="AE190" s="19" t="n">
        <v>0</v>
      </c>
      <c r="AF190" s="19" t="n">
        <v>0.0527217411612903</v>
      </c>
      <c r="AG190" s="19" t="n">
        <v>0</v>
      </c>
      <c r="AH190" s="19" t="n">
        <v>0</v>
      </c>
      <c r="AI190" s="19" t="n">
        <v>0</v>
      </c>
      <c r="AJ190" s="19" t="n">
        <v>0</v>
      </c>
      <c r="AK190" s="19" t="n">
        <v>0</v>
      </c>
      <c r="AL190" s="19" t="n">
        <v>0.482740681709677</v>
      </c>
      <c r="AM190" s="19" t="n">
        <v>0</v>
      </c>
      <c r="AN190" s="19" t="n">
        <v>0</v>
      </c>
      <c r="AO190" s="19" t="n">
        <v>0</v>
      </c>
      <c r="AP190" s="19" t="n">
        <v>0</v>
      </c>
      <c r="AQ190" s="19" t="n">
        <v>0</v>
      </c>
      <c r="AR190" s="19" t="n">
        <v>0</v>
      </c>
      <c r="AS190" s="19" t="n">
        <v>0</v>
      </c>
      <c r="AT190" s="19" t="n">
        <v>0</v>
      </c>
      <c r="AU190" s="19" t="n">
        <v>0</v>
      </c>
      <c r="AV190" s="19" t="n">
        <v>108.524036470581</v>
      </c>
      <c r="AW190" s="19" t="n">
        <v>6.27439339016129</v>
      </c>
      <c r="AX190" s="19" t="n">
        <v>0</v>
      </c>
      <c r="AY190" s="19" t="n">
        <v>0</v>
      </c>
      <c r="AZ190" s="19" t="n">
        <v>31.1323554564839</v>
      </c>
      <c r="BA190" s="19" t="n">
        <v>0</v>
      </c>
      <c r="BB190" s="19" t="n">
        <v>0</v>
      </c>
      <c r="BC190" s="19" t="n">
        <v>0</v>
      </c>
      <c r="BD190" s="19" t="n">
        <v>0</v>
      </c>
      <c r="BE190" s="19" t="n">
        <v>0</v>
      </c>
      <c r="BF190" s="19" t="n">
        <v>172.551109058703</v>
      </c>
      <c r="BG190" s="19" t="n">
        <v>5.29536910532258</v>
      </c>
      <c r="BH190" s="19" t="n">
        <v>5.90680831635484</v>
      </c>
      <c r="BI190" s="19" t="n">
        <v>0</v>
      </c>
      <c r="BJ190" s="19" t="n">
        <v>26.0885878850968</v>
      </c>
      <c r="BK190" s="20" t="n">
        <f aca="false">SUM(C190:BJ190)</f>
        <v>370.773676920283</v>
      </c>
    </row>
    <row r="191" customFormat="false" ht="15" hidden="false" customHeight="false" outlineLevel="0" collapsed="false">
      <c r="A191" s="17"/>
      <c r="B191" s="18" t="s">
        <v>198</v>
      </c>
      <c r="C191" s="19" t="n">
        <v>0</v>
      </c>
      <c r="D191" s="19" t="n">
        <v>0</v>
      </c>
      <c r="E191" s="19" t="n">
        <v>0</v>
      </c>
      <c r="F191" s="19" t="n">
        <v>0</v>
      </c>
      <c r="G191" s="19" t="n">
        <v>0</v>
      </c>
      <c r="H191" s="19" t="n">
        <v>2.96920845070968</v>
      </c>
      <c r="I191" s="19" t="n">
        <v>0.0447864677419355</v>
      </c>
      <c r="J191" s="19" t="n">
        <v>0</v>
      </c>
      <c r="K191" s="19" t="n">
        <v>0</v>
      </c>
      <c r="L191" s="19" t="n">
        <v>0.232262621580645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1.83590021496774</v>
      </c>
      <c r="S191" s="19" t="n">
        <v>0</v>
      </c>
      <c r="T191" s="19" t="n">
        <v>0</v>
      </c>
      <c r="U191" s="19" t="n">
        <v>0</v>
      </c>
      <c r="V191" s="19" t="n">
        <v>0.109592486580645</v>
      </c>
      <c r="W191" s="19" t="n">
        <v>0</v>
      </c>
      <c r="X191" s="19" t="n">
        <v>0</v>
      </c>
      <c r="Y191" s="19" t="n">
        <v>0</v>
      </c>
      <c r="Z191" s="19" t="n">
        <v>0</v>
      </c>
      <c r="AA191" s="19" t="n">
        <v>0</v>
      </c>
      <c r="AB191" s="19" t="n">
        <v>0.359843426225807</v>
      </c>
      <c r="AC191" s="19" t="n">
        <v>0</v>
      </c>
      <c r="AD191" s="19" t="n">
        <v>0</v>
      </c>
      <c r="AE191" s="19" t="n">
        <v>0</v>
      </c>
      <c r="AF191" s="19" t="n">
        <v>0.0660473225806452</v>
      </c>
      <c r="AG191" s="19" t="n">
        <v>0</v>
      </c>
      <c r="AH191" s="19" t="n">
        <v>0</v>
      </c>
      <c r="AI191" s="19" t="n">
        <v>0</v>
      </c>
      <c r="AJ191" s="19" t="n">
        <v>0</v>
      </c>
      <c r="AK191" s="19" t="n">
        <v>0</v>
      </c>
      <c r="AL191" s="19" t="n">
        <v>0.132305996419355</v>
      </c>
      <c r="AM191" s="19" t="n">
        <v>0</v>
      </c>
      <c r="AN191" s="19" t="n">
        <v>0</v>
      </c>
      <c r="AO191" s="19" t="n">
        <v>0</v>
      </c>
      <c r="AP191" s="19" t="n">
        <v>0</v>
      </c>
      <c r="AQ191" s="19" t="n">
        <v>0</v>
      </c>
      <c r="AR191" s="19" t="n">
        <v>0</v>
      </c>
      <c r="AS191" s="19" t="n">
        <v>0</v>
      </c>
      <c r="AT191" s="19" t="n">
        <v>0</v>
      </c>
      <c r="AU191" s="19" t="n">
        <v>0</v>
      </c>
      <c r="AV191" s="19" t="n">
        <v>75.2470497030645</v>
      </c>
      <c r="AW191" s="19" t="n">
        <v>6.36122018293548</v>
      </c>
      <c r="AX191" s="19" t="n">
        <v>0</v>
      </c>
      <c r="AY191" s="19" t="n">
        <v>0</v>
      </c>
      <c r="AZ191" s="19" t="n">
        <v>10.3882135047742</v>
      </c>
      <c r="BA191" s="19" t="n">
        <v>0</v>
      </c>
      <c r="BB191" s="19" t="n">
        <v>0</v>
      </c>
      <c r="BC191" s="19" t="n">
        <v>0</v>
      </c>
      <c r="BD191" s="19" t="n">
        <v>0</v>
      </c>
      <c r="BE191" s="19" t="n">
        <v>0</v>
      </c>
      <c r="BF191" s="19" t="n">
        <v>127.003114343599</v>
      </c>
      <c r="BG191" s="19" t="n">
        <v>10.1107795234516</v>
      </c>
      <c r="BH191" s="19" t="n">
        <v>0</v>
      </c>
      <c r="BI191" s="19" t="n">
        <v>0</v>
      </c>
      <c r="BJ191" s="19" t="n">
        <v>5.59449882970968</v>
      </c>
      <c r="BK191" s="20" t="n">
        <f aca="false">SUM(C191:BJ191)</f>
        <v>240.454823074341</v>
      </c>
    </row>
    <row r="192" customFormat="false" ht="15.75" hidden="false" customHeight="false" outlineLevel="0" collapsed="false">
      <c r="A192" s="17"/>
      <c r="B192" s="18" t="s">
        <v>199</v>
      </c>
      <c r="C192" s="19" t="n">
        <v>0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0</v>
      </c>
      <c r="U192" s="19" t="n">
        <v>0</v>
      </c>
      <c r="V192" s="19" t="n">
        <v>0</v>
      </c>
      <c r="W192" s="19" t="n">
        <v>0</v>
      </c>
      <c r="X192" s="19" t="n">
        <v>0</v>
      </c>
      <c r="Y192" s="19" t="n">
        <v>0</v>
      </c>
      <c r="Z192" s="19" t="n">
        <v>0</v>
      </c>
      <c r="AA192" s="19" t="n">
        <v>0</v>
      </c>
      <c r="AB192" s="19" t="n">
        <v>0.0702919931935484</v>
      </c>
      <c r="AC192" s="19" t="n">
        <v>0</v>
      </c>
      <c r="AD192" s="19" t="n">
        <v>0</v>
      </c>
      <c r="AE192" s="19" t="n">
        <v>0</v>
      </c>
      <c r="AF192" s="19" t="n">
        <v>0</v>
      </c>
      <c r="AG192" s="19" t="n">
        <v>0</v>
      </c>
      <c r="AH192" s="19" t="n">
        <v>0</v>
      </c>
      <c r="AI192" s="19" t="n">
        <v>0</v>
      </c>
      <c r="AJ192" s="19" t="n">
        <v>0</v>
      </c>
      <c r="AK192" s="19" t="n">
        <v>0</v>
      </c>
      <c r="AL192" s="19" t="n">
        <v>0</v>
      </c>
      <c r="AM192" s="19" t="n">
        <v>0</v>
      </c>
      <c r="AN192" s="19" t="n">
        <v>0</v>
      </c>
      <c r="AO192" s="19" t="n">
        <v>0</v>
      </c>
      <c r="AP192" s="19" t="n">
        <v>0</v>
      </c>
      <c r="AQ192" s="19" t="n">
        <v>0</v>
      </c>
      <c r="AR192" s="19" t="n">
        <v>0</v>
      </c>
      <c r="AS192" s="19" t="n">
        <v>0</v>
      </c>
      <c r="AT192" s="19" t="n">
        <v>0</v>
      </c>
      <c r="AU192" s="19" t="n">
        <v>0</v>
      </c>
      <c r="AV192" s="19" t="n">
        <v>1125.57130785445</v>
      </c>
      <c r="AW192" s="19" t="n">
        <v>2.20971510996774</v>
      </c>
      <c r="AX192" s="19" t="n">
        <v>0</v>
      </c>
      <c r="AY192" s="19" t="n">
        <v>0</v>
      </c>
      <c r="AZ192" s="19" t="n">
        <v>0.101292338870968</v>
      </c>
      <c r="BA192" s="19" t="n">
        <v>0</v>
      </c>
      <c r="BB192" s="19" t="n">
        <v>0</v>
      </c>
      <c r="BC192" s="19" t="n">
        <v>0</v>
      </c>
      <c r="BD192" s="19" t="n">
        <v>0</v>
      </c>
      <c r="BE192" s="19" t="n">
        <v>0</v>
      </c>
      <c r="BF192" s="19" t="n">
        <v>623.806547195988</v>
      </c>
      <c r="BG192" s="19" t="n">
        <v>1.68600300451613</v>
      </c>
      <c r="BH192" s="19" t="n">
        <v>0</v>
      </c>
      <c r="BI192" s="19" t="n">
        <v>0</v>
      </c>
      <c r="BJ192" s="19" t="n">
        <v>0.00809905129032258</v>
      </c>
      <c r="BK192" s="20" t="n">
        <f aca="false">SUM(C192:BJ192)</f>
        <v>1753.45325654828</v>
      </c>
    </row>
    <row r="193" customFormat="false" ht="15.75" hidden="false" customHeight="false" outlineLevel="0" collapsed="false">
      <c r="A193" s="24"/>
      <c r="B193" s="25" t="s">
        <v>18</v>
      </c>
      <c r="C193" s="26" t="n">
        <f aca="false">SUM(C186:C192)</f>
        <v>0</v>
      </c>
      <c r="D193" s="26" t="n">
        <f aca="false">SUM(D186:D192)</f>
        <v>0</v>
      </c>
      <c r="E193" s="26" t="n">
        <f aca="false">SUM(E186:E192)</f>
        <v>0</v>
      </c>
      <c r="F193" s="26" t="n">
        <f aca="false">SUM(F186:F192)</f>
        <v>0</v>
      </c>
      <c r="G193" s="26" t="n">
        <f aca="false">SUM(G186:G192)</f>
        <v>0</v>
      </c>
      <c r="H193" s="26" t="n">
        <f aca="false">SUM(H186:H192)</f>
        <v>46.9738099762258</v>
      </c>
      <c r="I193" s="26" t="n">
        <f aca="false">SUM(I186:I192)</f>
        <v>1.14297862464516</v>
      </c>
      <c r="J193" s="26" t="n">
        <f aca="false">SUM(J186:J192)</f>
        <v>0</v>
      </c>
      <c r="K193" s="26" t="n">
        <f aca="false">SUM(K186:K192)</f>
        <v>0</v>
      </c>
      <c r="L193" s="26" t="n">
        <f aca="false">SUM(L186:L192)</f>
        <v>12.509799316</v>
      </c>
      <c r="M193" s="26" t="n">
        <f aca="false">SUM(M186:M192)</f>
        <v>0</v>
      </c>
      <c r="N193" s="26" t="n">
        <f aca="false">SUM(N186:N192)</f>
        <v>0</v>
      </c>
      <c r="O193" s="26" t="n">
        <f aca="false">SUM(O186:O192)</f>
        <v>0</v>
      </c>
      <c r="P193" s="26" t="n">
        <f aca="false">SUM(P186:P192)</f>
        <v>0</v>
      </c>
      <c r="Q193" s="26" t="n">
        <f aca="false">SUM(Q186:Q192)</f>
        <v>0</v>
      </c>
      <c r="R193" s="26" t="n">
        <f aca="false">SUM(R186:R192)</f>
        <v>36.2888074317419</v>
      </c>
      <c r="S193" s="26" t="n">
        <f aca="false">SUM(S186:S192)</f>
        <v>1.59629541774194</v>
      </c>
      <c r="T193" s="26" t="n">
        <f aca="false">SUM(T186:T192)</f>
        <v>0</v>
      </c>
      <c r="U193" s="26" t="n">
        <f aca="false">SUM(U186:U192)</f>
        <v>0</v>
      </c>
      <c r="V193" s="26" t="n">
        <f aca="false">SUM(V186:V192)</f>
        <v>2.64938277758065</v>
      </c>
      <c r="W193" s="26" t="n">
        <f aca="false">SUM(W186:W192)</f>
        <v>0</v>
      </c>
      <c r="X193" s="26" t="n">
        <f aca="false">SUM(X186:X192)</f>
        <v>0</v>
      </c>
      <c r="Y193" s="26" t="n">
        <f aca="false">SUM(Y186:Y192)</f>
        <v>0</v>
      </c>
      <c r="Z193" s="26" t="n">
        <f aca="false">SUM(Z186:Z192)</f>
        <v>0</v>
      </c>
      <c r="AA193" s="26" t="n">
        <f aca="false">SUM(AA186:AA192)</f>
        <v>0</v>
      </c>
      <c r="AB193" s="26" t="n">
        <f aca="false">SUM(AB186:AB192)</f>
        <v>7.11438509251613</v>
      </c>
      <c r="AC193" s="26" t="n">
        <f aca="false">SUM(AC186:AC192)</f>
        <v>0.0428980806451613</v>
      </c>
      <c r="AD193" s="26" t="n">
        <f aca="false">SUM(AD186:AD192)</f>
        <v>0</v>
      </c>
      <c r="AE193" s="26" t="n">
        <f aca="false">SUM(AE186:AE192)</f>
        <v>0</v>
      </c>
      <c r="AF193" s="26" t="n">
        <f aca="false">SUM(AF186:AF192)</f>
        <v>0.361164829580645</v>
      </c>
      <c r="AG193" s="26" t="n">
        <f aca="false">SUM(AG186:AG192)</f>
        <v>0</v>
      </c>
      <c r="AH193" s="26" t="n">
        <f aca="false">SUM(AH186:AH192)</f>
        <v>0</v>
      </c>
      <c r="AI193" s="26" t="n">
        <f aca="false">SUM(AI186:AI192)</f>
        <v>0</v>
      </c>
      <c r="AJ193" s="26" t="n">
        <f aca="false">SUM(AJ186:AJ192)</f>
        <v>0</v>
      </c>
      <c r="AK193" s="26" t="n">
        <f aca="false">SUM(AK186:AK192)</f>
        <v>0</v>
      </c>
      <c r="AL193" s="26" t="n">
        <f aca="false">SUM(AL186:AL192)</f>
        <v>4.16611304483871</v>
      </c>
      <c r="AM193" s="26" t="n">
        <f aca="false">SUM(AM186:AM192)</f>
        <v>0</v>
      </c>
      <c r="AN193" s="26" t="n">
        <f aca="false">SUM(AN186:AN192)</f>
        <v>0</v>
      </c>
      <c r="AO193" s="26" t="n">
        <f aca="false">SUM(AO186:AO192)</f>
        <v>0</v>
      </c>
      <c r="AP193" s="26" t="n">
        <f aca="false">SUM(AP186:AP192)</f>
        <v>0.0408622950967742</v>
      </c>
      <c r="AQ193" s="26" t="n">
        <f aca="false">SUM(AQ186:AQ192)</f>
        <v>0</v>
      </c>
      <c r="AR193" s="26" t="n">
        <f aca="false">SUM(AR186:AR192)</f>
        <v>0</v>
      </c>
      <c r="AS193" s="26" t="n">
        <f aca="false">SUM(AS186:AS192)</f>
        <v>0</v>
      </c>
      <c r="AT193" s="26" t="n">
        <f aca="false">SUM(AT186:AT192)</f>
        <v>0</v>
      </c>
      <c r="AU193" s="26" t="n">
        <f aca="false">SUM(AU186:AU192)</f>
        <v>0</v>
      </c>
      <c r="AV193" s="26" t="n">
        <f aca="false">SUM(AV186:AV192)</f>
        <v>1861.9213380091</v>
      </c>
      <c r="AW193" s="26" t="n">
        <f aca="false">SUM(AW186:AW192)</f>
        <v>37.914252121871</v>
      </c>
      <c r="AX193" s="26" t="n">
        <f aca="false">SUM(AX186:AX192)</f>
        <v>0.0770623333870967</v>
      </c>
      <c r="AY193" s="26" t="n">
        <f aca="false">SUM(AY186:AY192)</f>
        <v>0</v>
      </c>
      <c r="AZ193" s="26" t="n">
        <f aca="false">SUM(AZ186:AZ192)</f>
        <v>123.341745937161</v>
      </c>
      <c r="BA193" s="26" t="n">
        <f aca="false">SUM(BA186:BA192)</f>
        <v>0</v>
      </c>
      <c r="BB193" s="26" t="n">
        <f aca="false">SUM(BB186:BB192)</f>
        <v>0</v>
      </c>
      <c r="BC193" s="26" t="n">
        <f aca="false">SUM(BC186:BC192)</f>
        <v>0</v>
      </c>
      <c r="BD193" s="26" t="n">
        <f aca="false">SUM(BD186:BD192)</f>
        <v>0</v>
      </c>
      <c r="BE193" s="26" t="n">
        <f aca="false">SUM(BE186:BE192)</f>
        <v>0</v>
      </c>
      <c r="BF193" s="26" t="n">
        <f aca="false">SUM(BF186:BF192)</f>
        <v>1738.43774093932</v>
      </c>
      <c r="BG193" s="26" t="n">
        <f aca="false">SUM(BG186:BG192)</f>
        <v>75.5927406970645</v>
      </c>
      <c r="BH193" s="26" t="n">
        <f aca="false">SUM(BH186:BH192)</f>
        <v>10.1348638365161</v>
      </c>
      <c r="BI193" s="26" t="n">
        <f aca="false">SUM(BI186:BI192)</f>
        <v>0</v>
      </c>
      <c r="BJ193" s="26" t="n">
        <f aca="false">SUM(BJ186:BJ192)</f>
        <v>95.3854038549032</v>
      </c>
      <c r="BK193" s="26" t="n">
        <f aca="false">SUM(BK186:BK192)</f>
        <v>4055.69164461593</v>
      </c>
    </row>
    <row r="194" customFormat="false" ht="15" hidden="false" customHeight="false" outlineLevel="0" collapsed="false">
      <c r="A194" s="27" t="s">
        <v>19</v>
      </c>
      <c r="B194" s="28" t="s">
        <v>200</v>
      </c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30"/>
    </row>
    <row r="195" customFormat="false" ht="15" hidden="false" customHeight="false" outlineLevel="0" collapsed="false">
      <c r="A195" s="17"/>
      <c r="B195" s="18" t="s">
        <v>201</v>
      </c>
      <c r="C195" s="19" t="n">
        <v>0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86.0252105778065</v>
      </c>
      <c r="I195" s="19" t="n">
        <v>4.52354107148387</v>
      </c>
      <c r="J195" s="19" t="n">
        <v>0</v>
      </c>
      <c r="K195" s="19" t="n">
        <v>0</v>
      </c>
      <c r="L195" s="19" t="n">
        <v>29.5378412466129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0</v>
      </c>
      <c r="R195" s="19" t="n">
        <v>52.294893630871</v>
      </c>
      <c r="S195" s="19" t="n">
        <v>1.69400719490323</v>
      </c>
      <c r="T195" s="19" t="n">
        <v>0</v>
      </c>
      <c r="U195" s="19" t="n">
        <v>0</v>
      </c>
      <c r="V195" s="19" t="n">
        <v>7.99787599187097</v>
      </c>
      <c r="W195" s="19" t="n">
        <v>0</v>
      </c>
      <c r="X195" s="19" t="n">
        <v>0</v>
      </c>
      <c r="Y195" s="19" t="n">
        <v>0</v>
      </c>
      <c r="Z195" s="19" t="n">
        <v>0</v>
      </c>
      <c r="AA195" s="19" t="n">
        <v>0</v>
      </c>
      <c r="AB195" s="19" t="n">
        <v>4.32620904687097</v>
      </c>
      <c r="AC195" s="19" t="n">
        <v>0</v>
      </c>
      <c r="AD195" s="19" t="n">
        <v>0</v>
      </c>
      <c r="AE195" s="19" t="n">
        <v>0</v>
      </c>
      <c r="AF195" s="19" t="n">
        <v>0.363184795096774</v>
      </c>
      <c r="AG195" s="19" t="n">
        <v>0</v>
      </c>
      <c r="AH195" s="19" t="n">
        <v>0</v>
      </c>
      <c r="AI195" s="19" t="n">
        <v>0</v>
      </c>
      <c r="AJ195" s="19" t="n">
        <v>0</v>
      </c>
      <c r="AK195" s="19" t="n">
        <v>0</v>
      </c>
      <c r="AL195" s="19" t="n">
        <v>1.79701795880645</v>
      </c>
      <c r="AM195" s="19" t="n">
        <v>0.000537082709677419</v>
      </c>
      <c r="AN195" s="19" t="n">
        <v>0</v>
      </c>
      <c r="AO195" s="19" t="n">
        <v>0</v>
      </c>
      <c r="AP195" s="19" t="n">
        <v>0.0395221443870968</v>
      </c>
      <c r="AQ195" s="19" t="n">
        <v>0</v>
      </c>
      <c r="AR195" s="19" t="n">
        <v>0</v>
      </c>
      <c r="AS195" s="19" t="n">
        <v>0</v>
      </c>
      <c r="AT195" s="19" t="n">
        <v>0</v>
      </c>
      <c r="AU195" s="19" t="n">
        <v>0</v>
      </c>
      <c r="AV195" s="19" t="n">
        <v>549.716489434</v>
      </c>
      <c r="AW195" s="19" t="n">
        <v>42.9688632232581</v>
      </c>
      <c r="AX195" s="19" t="n">
        <v>0.0188595260322581</v>
      </c>
      <c r="AY195" s="19" t="n">
        <v>0</v>
      </c>
      <c r="AZ195" s="19" t="n">
        <v>150.031737504032</v>
      </c>
      <c r="BA195" s="19" t="n">
        <v>0</v>
      </c>
      <c r="BB195" s="19" t="n">
        <v>0</v>
      </c>
      <c r="BC195" s="19" t="n">
        <v>0</v>
      </c>
      <c r="BD195" s="19" t="n">
        <v>0</v>
      </c>
      <c r="BE195" s="19" t="n">
        <v>0</v>
      </c>
      <c r="BF195" s="19" t="n">
        <v>490.203464993984</v>
      </c>
      <c r="BG195" s="19" t="n">
        <v>16.9754480598387</v>
      </c>
      <c r="BH195" s="19" t="n">
        <v>0.00185438861290323</v>
      </c>
      <c r="BI195" s="19" t="n">
        <v>0</v>
      </c>
      <c r="BJ195" s="19" t="n">
        <v>42.5576863830323</v>
      </c>
      <c r="BK195" s="20" t="n">
        <f aca="false">SUM(C195:BJ195)</f>
        <v>1481.07424425421</v>
      </c>
    </row>
    <row r="196" customFormat="false" ht="15" hidden="false" customHeight="false" outlineLevel="0" collapsed="false">
      <c r="A196" s="17"/>
      <c r="B196" s="18" t="s">
        <v>202</v>
      </c>
      <c r="C196" s="19" t="n">
        <v>0</v>
      </c>
      <c r="D196" s="19" t="n">
        <v>0</v>
      </c>
      <c r="E196" s="19" t="n">
        <v>0</v>
      </c>
      <c r="F196" s="19" t="n">
        <v>0</v>
      </c>
      <c r="G196" s="19" t="n">
        <v>0</v>
      </c>
      <c r="H196" s="19" t="n">
        <v>22.0554258754516</v>
      </c>
      <c r="I196" s="19" t="n">
        <v>1.04577267516129</v>
      </c>
      <c r="J196" s="19" t="n">
        <v>0</v>
      </c>
      <c r="K196" s="19" t="n">
        <v>0</v>
      </c>
      <c r="L196" s="19" t="n">
        <v>7.10151029512903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16.567472921871</v>
      </c>
      <c r="S196" s="19" t="n">
        <v>0.443669631354839</v>
      </c>
      <c r="T196" s="19" t="n">
        <v>0</v>
      </c>
      <c r="U196" s="19" t="n">
        <v>0</v>
      </c>
      <c r="V196" s="19" t="n">
        <v>1.45709997254839</v>
      </c>
      <c r="W196" s="19" t="n">
        <v>0</v>
      </c>
      <c r="X196" s="19" t="n">
        <v>0</v>
      </c>
      <c r="Y196" s="19" t="n">
        <v>0</v>
      </c>
      <c r="Z196" s="19" t="n">
        <v>0</v>
      </c>
      <c r="AA196" s="19" t="n">
        <v>0</v>
      </c>
      <c r="AB196" s="19" t="n">
        <v>3.20034987335484</v>
      </c>
      <c r="AC196" s="19" t="n">
        <v>0.0898749765483871</v>
      </c>
      <c r="AD196" s="19" t="n">
        <v>0</v>
      </c>
      <c r="AE196" s="19" t="n">
        <v>0</v>
      </c>
      <c r="AF196" s="19" t="n">
        <v>0.85592624516129</v>
      </c>
      <c r="AG196" s="19" t="n">
        <v>0</v>
      </c>
      <c r="AH196" s="19" t="n">
        <v>0</v>
      </c>
      <c r="AI196" s="19" t="n">
        <v>0</v>
      </c>
      <c r="AJ196" s="19" t="n">
        <v>0</v>
      </c>
      <c r="AK196" s="19" t="n">
        <v>0</v>
      </c>
      <c r="AL196" s="19" t="n">
        <v>1.77007658012903</v>
      </c>
      <c r="AM196" s="19" t="n">
        <v>0.0121585059354839</v>
      </c>
      <c r="AN196" s="19" t="n">
        <v>0</v>
      </c>
      <c r="AO196" s="19" t="n">
        <v>0</v>
      </c>
      <c r="AP196" s="19" t="n">
        <v>0.0290648116774194</v>
      </c>
      <c r="AQ196" s="19" t="n">
        <v>0</v>
      </c>
      <c r="AR196" s="19" t="n">
        <v>0</v>
      </c>
      <c r="AS196" s="19" t="n">
        <v>0</v>
      </c>
      <c r="AT196" s="19" t="n">
        <v>0</v>
      </c>
      <c r="AU196" s="19" t="n">
        <v>0</v>
      </c>
      <c r="AV196" s="19" t="n">
        <v>163.791845647613</v>
      </c>
      <c r="AW196" s="19" t="n">
        <v>40.8933555872903</v>
      </c>
      <c r="AX196" s="19" t="n">
        <v>0.110424530225806</v>
      </c>
      <c r="AY196" s="19" t="n">
        <v>0</v>
      </c>
      <c r="AZ196" s="19" t="n">
        <v>55.3227859289032</v>
      </c>
      <c r="BA196" s="19" t="n">
        <v>0</v>
      </c>
      <c r="BB196" s="19" t="n">
        <v>0</v>
      </c>
      <c r="BC196" s="19" t="n">
        <v>0</v>
      </c>
      <c r="BD196" s="19" t="n">
        <v>0</v>
      </c>
      <c r="BE196" s="19" t="n">
        <v>0</v>
      </c>
      <c r="BF196" s="19" t="n">
        <v>231.944736923543</v>
      </c>
      <c r="BG196" s="19" t="n">
        <v>72.6426954396452</v>
      </c>
      <c r="BH196" s="19" t="n">
        <v>0</v>
      </c>
      <c r="BI196" s="19" t="n">
        <v>0</v>
      </c>
      <c r="BJ196" s="19" t="n">
        <v>25.2140677930323</v>
      </c>
      <c r="BK196" s="20" t="n">
        <f aca="false">SUM(C196:BJ196)</f>
        <v>644.548314214576</v>
      </c>
    </row>
    <row r="197" customFormat="false" ht="15" hidden="false" customHeight="false" outlineLevel="0" collapsed="false">
      <c r="A197" s="17"/>
      <c r="B197" s="18" t="s">
        <v>203</v>
      </c>
      <c r="C197" s="19" t="n">
        <v>0</v>
      </c>
      <c r="D197" s="19" t="n">
        <v>0</v>
      </c>
      <c r="E197" s="19" t="n">
        <v>0</v>
      </c>
      <c r="F197" s="19" t="n">
        <v>0</v>
      </c>
      <c r="G197" s="19" t="n">
        <v>0</v>
      </c>
      <c r="H197" s="19" t="n">
        <v>4.83759016783871</v>
      </c>
      <c r="I197" s="19" t="n">
        <v>0</v>
      </c>
      <c r="J197" s="19" t="n">
        <v>0</v>
      </c>
      <c r="K197" s="19" t="n">
        <v>0</v>
      </c>
      <c r="L197" s="19" t="n">
        <v>0.530780261354839</v>
      </c>
      <c r="M197" s="19" t="n">
        <v>0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v>3.79907060690323</v>
      </c>
      <c r="S197" s="19" t="n">
        <v>0</v>
      </c>
      <c r="T197" s="19" t="n">
        <v>0</v>
      </c>
      <c r="U197" s="19" t="n">
        <v>0</v>
      </c>
      <c r="V197" s="19" t="n">
        <v>0</v>
      </c>
      <c r="W197" s="19" t="n">
        <v>0</v>
      </c>
      <c r="X197" s="19" t="n">
        <v>0</v>
      </c>
      <c r="Y197" s="19" t="n">
        <v>0</v>
      </c>
      <c r="Z197" s="19" t="n">
        <v>0</v>
      </c>
      <c r="AA197" s="19" t="n">
        <v>0</v>
      </c>
      <c r="AB197" s="19" t="n">
        <v>1.6319449376129</v>
      </c>
      <c r="AC197" s="19" t="n">
        <v>0</v>
      </c>
      <c r="AD197" s="19" t="n">
        <v>0</v>
      </c>
      <c r="AE197" s="19" t="n">
        <v>0</v>
      </c>
      <c r="AF197" s="19" t="n">
        <v>0</v>
      </c>
      <c r="AG197" s="19" t="n">
        <v>0</v>
      </c>
      <c r="AH197" s="19" t="n">
        <v>0</v>
      </c>
      <c r="AI197" s="19" t="n">
        <v>0</v>
      </c>
      <c r="AJ197" s="19" t="n">
        <v>0</v>
      </c>
      <c r="AK197" s="19" t="n">
        <v>0</v>
      </c>
      <c r="AL197" s="19" t="n">
        <v>0.371818938612903</v>
      </c>
      <c r="AM197" s="19" t="n">
        <v>0</v>
      </c>
      <c r="AN197" s="19" t="n">
        <v>0</v>
      </c>
      <c r="AO197" s="19" t="n">
        <v>0</v>
      </c>
      <c r="AP197" s="19" t="n">
        <v>0</v>
      </c>
      <c r="AQ197" s="19" t="n">
        <v>0</v>
      </c>
      <c r="AR197" s="19" t="n">
        <v>0</v>
      </c>
      <c r="AS197" s="19" t="n">
        <v>0</v>
      </c>
      <c r="AT197" s="19" t="n">
        <v>0</v>
      </c>
      <c r="AU197" s="19" t="n">
        <v>0</v>
      </c>
      <c r="AV197" s="19" t="n">
        <v>85.3180537429355</v>
      </c>
      <c r="AW197" s="19" t="n">
        <v>0</v>
      </c>
      <c r="AX197" s="19" t="n">
        <v>0</v>
      </c>
      <c r="AY197" s="19" t="n">
        <v>0</v>
      </c>
      <c r="AZ197" s="19" t="n">
        <v>4.59921583780645</v>
      </c>
      <c r="BA197" s="19" t="n">
        <v>0</v>
      </c>
      <c r="BB197" s="19" t="n">
        <v>0</v>
      </c>
      <c r="BC197" s="19" t="n">
        <v>0</v>
      </c>
      <c r="BD197" s="19" t="n">
        <v>0</v>
      </c>
      <c r="BE197" s="19" t="n">
        <v>0</v>
      </c>
      <c r="BF197" s="19" t="n">
        <v>157.336311455433</v>
      </c>
      <c r="BG197" s="19" t="n">
        <v>0</v>
      </c>
      <c r="BH197" s="19" t="n">
        <v>0</v>
      </c>
      <c r="BI197" s="19" t="n">
        <v>0</v>
      </c>
      <c r="BJ197" s="19" t="n">
        <v>3.48806825387097</v>
      </c>
      <c r="BK197" s="20" t="n">
        <f aca="false">SUM(C197:BJ197)</f>
        <v>261.912854202369</v>
      </c>
    </row>
    <row r="198" customFormat="false" ht="15" hidden="false" customHeight="false" outlineLevel="0" collapsed="false">
      <c r="A198" s="17"/>
      <c r="B198" s="18" t="s">
        <v>204</v>
      </c>
      <c r="C198" s="19" t="n">
        <v>0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31.5855890199032</v>
      </c>
      <c r="I198" s="19" t="n">
        <v>13.2206143677742</v>
      </c>
      <c r="J198" s="19" t="n">
        <v>0</v>
      </c>
      <c r="K198" s="19" t="n">
        <v>0</v>
      </c>
      <c r="L198" s="19" t="n">
        <v>4.60681866222581</v>
      </c>
      <c r="M198" s="19" t="n">
        <v>0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v>17.6151996710645</v>
      </c>
      <c r="S198" s="19" t="n">
        <v>1.43119417183871</v>
      </c>
      <c r="T198" s="19" t="n">
        <v>0</v>
      </c>
      <c r="U198" s="19" t="n">
        <v>0</v>
      </c>
      <c r="V198" s="19" t="n">
        <v>2.30606377464516</v>
      </c>
      <c r="W198" s="19" t="n">
        <v>0</v>
      </c>
      <c r="X198" s="19" t="n">
        <v>0</v>
      </c>
      <c r="Y198" s="19" t="n">
        <v>0</v>
      </c>
      <c r="Z198" s="19" t="n">
        <v>0</v>
      </c>
      <c r="AA198" s="19" t="n">
        <v>0</v>
      </c>
      <c r="AB198" s="19" t="n">
        <v>36.7675791419677</v>
      </c>
      <c r="AC198" s="19" t="n">
        <v>0.972450286548387</v>
      </c>
      <c r="AD198" s="19" t="n">
        <v>0</v>
      </c>
      <c r="AE198" s="19" t="n">
        <v>0</v>
      </c>
      <c r="AF198" s="19" t="n">
        <v>4.92314538106452</v>
      </c>
      <c r="AG198" s="19" t="n">
        <v>0</v>
      </c>
      <c r="AH198" s="19" t="n">
        <v>0</v>
      </c>
      <c r="AI198" s="19" t="n">
        <v>0</v>
      </c>
      <c r="AJ198" s="19" t="n">
        <v>0</v>
      </c>
      <c r="AK198" s="19" t="n">
        <v>0</v>
      </c>
      <c r="AL198" s="19" t="n">
        <v>16.8374013095807</v>
      </c>
      <c r="AM198" s="19" t="n">
        <v>0.123882979967742</v>
      </c>
      <c r="AN198" s="19" t="n">
        <v>0</v>
      </c>
      <c r="AO198" s="19" t="n">
        <v>0</v>
      </c>
      <c r="AP198" s="19" t="n">
        <v>0.259852342451613</v>
      </c>
      <c r="AQ198" s="19" t="n">
        <v>0</v>
      </c>
      <c r="AR198" s="19" t="n">
        <v>0</v>
      </c>
      <c r="AS198" s="19" t="n">
        <v>0</v>
      </c>
      <c r="AT198" s="19" t="n">
        <v>0</v>
      </c>
      <c r="AU198" s="19" t="n">
        <v>0</v>
      </c>
      <c r="AV198" s="19" t="n">
        <v>869.688092939032</v>
      </c>
      <c r="AW198" s="19" t="n">
        <v>122.643374438323</v>
      </c>
      <c r="AX198" s="19" t="n">
        <v>1.04523294232258</v>
      </c>
      <c r="AY198" s="19" t="n">
        <v>0</v>
      </c>
      <c r="AZ198" s="19" t="n">
        <v>135.783027193</v>
      </c>
      <c r="BA198" s="19" t="n">
        <v>0</v>
      </c>
      <c r="BB198" s="19" t="n">
        <v>0</v>
      </c>
      <c r="BC198" s="19" t="n">
        <v>0</v>
      </c>
      <c r="BD198" s="19" t="n">
        <v>0</v>
      </c>
      <c r="BE198" s="19" t="n">
        <v>0</v>
      </c>
      <c r="BF198" s="19" t="n">
        <v>1104.45865674067</v>
      </c>
      <c r="BG198" s="19" t="n">
        <v>37.3068857390323</v>
      </c>
      <c r="BH198" s="19" t="n">
        <v>3.8590788073871</v>
      </c>
      <c r="BI198" s="19" t="n">
        <v>0</v>
      </c>
      <c r="BJ198" s="19" t="n">
        <v>68.8141272863871</v>
      </c>
      <c r="BK198" s="20" t="n">
        <f aca="false">SUM(C198:BJ198)</f>
        <v>2474.24826719519</v>
      </c>
    </row>
    <row r="199" customFormat="false" ht="15" hidden="false" customHeight="false" outlineLevel="0" collapsed="false">
      <c r="A199" s="17"/>
      <c r="B199" s="18" t="s">
        <v>205</v>
      </c>
      <c r="C199" s="19" t="n">
        <v>0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v>220.212243313032</v>
      </c>
      <c r="I199" s="19" t="n">
        <v>281.520432842032</v>
      </c>
      <c r="J199" s="19" t="n">
        <v>0</v>
      </c>
      <c r="K199" s="19" t="n">
        <v>0</v>
      </c>
      <c r="L199" s="19" t="n">
        <v>169.259574979323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73.8314741962903</v>
      </c>
      <c r="S199" s="19" t="n">
        <v>44.8991422660645</v>
      </c>
      <c r="T199" s="19" t="n">
        <v>0</v>
      </c>
      <c r="U199" s="19" t="n">
        <v>0</v>
      </c>
      <c r="V199" s="19" t="n">
        <v>12.4782754614194</v>
      </c>
      <c r="W199" s="19" t="n">
        <v>0</v>
      </c>
      <c r="X199" s="19" t="n">
        <v>0</v>
      </c>
      <c r="Y199" s="19" t="n">
        <v>0</v>
      </c>
      <c r="Z199" s="19" t="n">
        <v>0</v>
      </c>
      <c r="AA199" s="19" t="n">
        <v>0</v>
      </c>
      <c r="AB199" s="19" t="n">
        <v>13.049501861129</v>
      </c>
      <c r="AC199" s="19" t="n">
        <v>0.0072436845483871</v>
      </c>
      <c r="AD199" s="19" t="n">
        <v>0</v>
      </c>
      <c r="AE199" s="19" t="n">
        <v>0</v>
      </c>
      <c r="AF199" s="19" t="n">
        <v>2.21608377516129</v>
      </c>
      <c r="AG199" s="19" t="n">
        <v>0</v>
      </c>
      <c r="AH199" s="19" t="n">
        <v>0</v>
      </c>
      <c r="AI199" s="19" t="n">
        <v>0</v>
      </c>
      <c r="AJ199" s="19" t="n">
        <v>0</v>
      </c>
      <c r="AK199" s="19" t="n">
        <v>0</v>
      </c>
      <c r="AL199" s="19" t="n">
        <v>5.88778237054839</v>
      </c>
      <c r="AM199" s="19" t="n">
        <v>0</v>
      </c>
      <c r="AN199" s="19" t="n">
        <v>0</v>
      </c>
      <c r="AO199" s="19" t="n">
        <v>0</v>
      </c>
      <c r="AP199" s="19" t="n">
        <v>0.0513288470967742</v>
      </c>
      <c r="AQ199" s="19" t="n">
        <v>0</v>
      </c>
      <c r="AR199" s="19" t="n">
        <v>0.0788815178709677</v>
      </c>
      <c r="AS199" s="19" t="n">
        <v>0.226203375709677</v>
      </c>
      <c r="AT199" s="19" t="n">
        <v>0</v>
      </c>
      <c r="AU199" s="19" t="n">
        <v>0</v>
      </c>
      <c r="AV199" s="19" t="n">
        <v>3591.42784417774</v>
      </c>
      <c r="AW199" s="19" t="n">
        <v>201.729848746839</v>
      </c>
      <c r="AX199" s="19" t="n">
        <v>1.55142056993548</v>
      </c>
      <c r="AY199" s="19" t="n">
        <v>0.150090498</v>
      </c>
      <c r="AZ199" s="19" t="n">
        <v>455.428996954742</v>
      </c>
      <c r="BA199" s="19" t="n">
        <v>0</v>
      </c>
      <c r="BB199" s="19" t="n">
        <v>0</v>
      </c>
      <c r="BC199" s="19" t="n">
        <v>0</v>
      </c>
      <c r="BD199" s="19" t="n">
        <v>0</v>
      </c>
      <c r="BE199" s="19" t="n">
        <v>0</v>
      </c>
      <c r="BF199" s="19" t="n">
        <v>3095.54489894559</v>
      </c>
      <c r="BG199" s="19" t="n">
        <v>71.1494635577097</v>
      </c>
      <c r="BH199" s="19" t="n">
        <v>3.3977000136129</v>
      </c>
      <c r="BI199" s="19" t="n">
        <v>0</v>
      </c>
      <c r="BJ199" s="19" t="n">
        <v>187.947654473548</v>
      </c>
      <c r="BK199" s="20" t="n">
        <f aca="false">SUM(C199:BJ199)</f>
        <v>8432.04608642794</v>
      </c>
    </row>
    <row r="200" customFormat="false" ht="15" hidden="false" customHeight="false" outlineLevel="0" collapsed="false">
      <c r="A200" s="17"/>
      <c r="B200" s="18" t="s">
        <v>206</v>
      </c>
      <c r="C200" s="19" t="n">
        <v>0</v>
      </c>
      <c r="D200" s="19" t="n">
        <v>0</v>
      </c>
      <c r="E200" s="19" t="n">
        <v>0</v>
      </c>
      <c r="F200" s="19" t="n">
        <v>0</v>
      </c>
      <c r="G200" s="19" t="n">
        <v>0</v>
      </c>
      <c r="H200" s="19" t="n">
        <v>6.26767629287097</v>
      </c>
      <c r="I200" s="19" t="n">
        <v>11.8008617185484</v>
      </c>
      <c r="J200" s="19" t="n">
        <v>0</v>
      </c>
      <c r="K200" s="19" t="n">
        <v>0</v>
      </c>
      <c r="L200" s="19" t="n">
        <v>2.43796387135484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4.27076798103226</v>
      </c>
      <c r="S200" s="19" t="n">
        <v>1.18854616270968</v>
      </c>
      <c r="T200" s="19" t="n">
        <v>0</v>
      </c>
      <c r="U200" s="19" t="n">
        <v>0</v>
      </c>
      <c r="V200" s="19" t="n">
        <v>0.906201903806452</v>
      </c>
      <c r="W200" s="19" t="n">
        <v>0</v>
      </c>
      <c r="X200" s="19" t="n">
        <v>0</v>
      </c>
      <c r="Y200" s="19" t="n">
        <v>0</v>
      </c>
      <c r="Z200" s="19" t="n">
        <v>0</v>
      </c>
      <c r="AA200" s="19" t="n">
        <v>0</v>
      </c>
      <c r="AB200" s="19" t="n">
        <v>0.385818879774194</v>
      </c>
      <c r="AC200" s="19" t="n">
        <v>0</v>
      </c>
      <c r="AD200" s="19" t="n">
        <v>0</v>
      </c>
      <c r="AE200" s="19" t="n">
        <v>0</v>
      </c>
      <c r="AF200" s="19" t="n">
        <v>0</v>
      </c>
      <c r="AG200" s="19" t="n">
        <v>0</v>
      </c>
      <c r="AH200" s="19" t="n">
        <v>0</v>
      </c>
      <c r="AI200" s="19" t="n">
        <v>0</v>
      </c>
      <c r="AJ200" s="19" t="n">
        <v>0</v>
      </c>
      <c r="AK200" s="19" t="n">
        <v>0</v>
      </c>
      <c r="AL200" s="19" t="n">
        <v>0.392123259741935</v>
      </c>
      <c r="AM200" s="19" t="n">
        <v>0</v>
      </c>
      <c r="AN200" s="19" t="n">
        <v>0</v>
      </c>
      <c r="AO200" s="19" t="n">
        <v>0</v>
      </c>
      <c r="AP200" s="19" t="n">
        <v>0</v>
      </c>
      <c r="AQ200" s="19" t="n">
        <v>0</v>
      </c>
      <c r="AR200" s="19" t="n">
        <v>0</v>
      </c>
      <c r="AS200" s="19" t="n">
        <v>0</v>
      </c>
      <c r="AT200" s="19" t="n">
        <v>0</v>
      </c>
      <c r="AU200" s="19" t="n">
        <v>0</v>
      </c>
      <c r="AV200" s="19" t="n">
        <v>81.3312871770968</v>
      </c>
      <c r="AW200" s="19" t="n">
        <v>32.9475134789355</v>
      </c>
      <c r="AX200" s="19" t="n">
        <v>0</v>
      </c>
      <c r="AY200" s="19" t="n">
        <v>0</v>
      </c>
      <c r="AZ200" s="19" t="n">
        <v>16.6857776929032</v>
      </c>
      <c r="BA200" s="19" t="n">
        <v>0</v>
      </c>
      <c r="BB200" s="19" t="n">
        <v>0</v>
      </c>
      <c r="BC200" s="19" t="n">
        <v>0</v>
      </c>
      <c r="BD200" s="19" t="n">
        <v>0</v>
      </c>
      <c r="BE200" s="19" t="n">
        <v>0</v>
      </c>
      <c r="BF200" s="19" t="n">
        <v>154.941330510697</v>
      </c>
      <c r="BG200" s="19" t="n">
        <v>13.2376828944516</v>
      </c>
      <c r="BH200" s="19" t="n">
        <v>0.198528129032258</v>
      </c>
      <c r="BI200" s="19" t="n">
        <v>0</v>
      </c>
      <c r="BJ200" s="19" t="n">
        <v>18.0371405412903</v>
      </c>
      <c r="BK200" s="20" t="n">
        <f aca="false">SUM(C200:BJ200)</f>
        <v>345.029220494246</v>
      </c>
    </row>
    <row r="201" customFormat="false" ht="15" hidden="false" customHeight="false" outlineLevel="0" collapsed="false">
      <c r="A201" s="17"/>
      <c r="B201" s="18" t="s">
        <v>207</v>
      </c>
      <c r="C201" s="19" t="n">
        <v>0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1.48605110632258</v>
      </c>
      <c r="I201" s="19" t="n">
        <v>0.0675665161290323</v>
      </c>
      <c r="J201" s="19" t="n">
        <v>0</v>
      </c>
      <c r="K201" s="19" t="n">
        <v>0</v>
      </c>
      <c r="L201" s="19" t="n">
        <v>0.734610223096774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0</v>
      </c>
      <c r="R201" s="19" t="n">
        <v>1.09926525003226</v>
      </c>
      <c r="S201" s="19" t="n">
        <v>0</v>
      </c>
      <c r="T201" s="19" t="n">
        <v>0</v>
      </c>
      <c r="U201" s="19" t="n">
        <v>0</v>
      </c>
      <c r="V201" s="19" t="n">
        <v>0.684561035580645</v>
      </c>
      <c r="W201" s="19" t="n">
        <v>0</v>
      </c>
      <c r="X201" s="19" t="n">
        <v>0</v>
      </c>
      <c r="Y201" s="19" t="n">
        <v>0</v>
      </c>
      <c r="Z201" s="19" t="n">
        <v>0</v>
      </c>
      <c r="AA201" s="19" t="n">
        <v>0</v>
      </c>
      <c r="AB201" s="19" t="n">
        <v>0.128498968096774</v>
      </c>
      <c r="AC201" s="19" t="n">
        <v>0</v>
      </c>
      <c r="AD201" s="19" t="n">
        <v>0</v>
      </c>
      <c r="AE201" s="19" t="n">
        <v>0</v>
      </c>
      <c r="AF201" s="19" t="n">
        <v>0</v>
      </c>
      <c r="AG201" s="19" t="n">
        <v>0</v>
      </c>
      <c r="AH201" s="19" t="n">
        <v>0</v>
      </c>
      <c r="AI201" s="19" t="n">
        <v>0</v>
      </c>
      <c r="AJ201" s="19" t="n">
        <v>0</v>
      </c>
      <c r="AK201" s="19" t="n">
        <v>0</v>
      </c>
      <c r="AL201" s="19" t="n">
        <v>0.0987184230967742</v>
      </c>
      <c r="AM201" s="19" t="n">
        <v>0</v>
      </c>
      <c r="AN201" s="19" t="n">
        <v>0</v>
      </c>
      <c r="AO201" s="19" t="n">
        <v>0</v>
      </c>
      <c r="AP201" s="19" t="n">
        <v>0</v>
      </c>
      <c r="AQ201" s="19" t="n">
        <v>0</v>
      </c>
      <c r="AR201" s="19" t="n">
        <v>0</v>
      </c>
      <c r="AS201" s="19" t="n">
        <v>0</v>
      </c>
      <c r="AT201" s="19" t="n">
        <v>0</v>
      </c>
      <c r="AU201" s="19" t="n">
        <v>0</v>
      </c>
      <c r="AV201" s="19" t="n">
        <v>23.8702941167742</v>
      </c>
      <c r="AW201" s="19" t="n">
        <v>1.14847364277419</v>
      </c>
      <c r="AX201" s="19" t="n">
        <v>0</v>
      </c>
      <c r="AY201" s="19" t="n">
        <v>0</v>
      </c>
      <c r="AZ201" s="19" t="n">
        <v>26.6464917989032</v>
      </c>
      <c r="BA201" s="19" t="n">
        <v>0</v>
      </c>
      <c r="BB201" s="19" t="n">
        <v>0</v>
      </c>
      <c r="BC201" s="19" t="n">
        <v>0</v>
      </c>
      <c r="BD201" s="19" t="n">
        <v>0</v>
      </c>
      <c r="BE201" s="19" t="n">
        <v>0</v>
      </c>
      <c r="BF201" s="19" t="n">
        <v>26.7019619421174</v>
      </c>
      <c r="BG201" s="19" t="n">
        <v>0.774570164419355</v>
      </c>
      <c r="BH201" s="19" t="n">
        <v>0</v>
      </c>
      <c r="BI201" s="19" t="n">
        <v>0</v>
      </c>
      <c r="BJ201" s="19" t="n">
        <v>5.33858479680645</v>
      </c>
      <c r="BK201" s="20" t="n">
        <f aca="false">SUM(C201:BJ201)</f>
        <v>88.7796479841497</v>
      </c>
    </row>
    <row r="202" customFormat="false" ht="15" hidden="false" customHeight="false" outlineLevel="0" collapsed="false">
      <c r="A202" s="17"/>
      <c r="B202" s="18" t="s">
        <v>208</v>
      </c>
      <c r="C202" s="19" t="n">
        <v>0</v>
      </c>
      <c r="D202" s="19" t="n">
        <v>0</v>
      </c>
      <c r="E202" s="19" t="n">
        <v>0</v>
      </c>
      <c r="F202" s="19" t="n">
        <v>0</v>
      </c>
      <c r="G202" s="19" t="n">
        <v>0</v>
      </c>
      <c r="H202" s="19" t="n">
        <v>6.43151007029032</v>
      </c>
      <c r="I202" s="19" t="n">
        <v>0.936719032258065</v>
      </c>
      <c r="J202" s="19" t="n">
        <v>1.87343806451613</v>
      </c>
      <c r="K202" s="19" t="n">
        <v>0</v>
      </c>
      <c r="L202" s="19" t="n">
        <v>2.05553708641936</v>
      </c>
      <c r="M202" s="19" t="n">
        <v>0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v>3.31960119325807</v>
      </c>
      <c r="S202" s="19" t="n">
        <v>0.000936719032258064</v>
      </c>
      <c r="T202" s="19" t="n">
        <v>0</v>
      </c>
      <c r="U202" s="19" t="n">
        <v>0</v>
      </c>
      <c r="V202" s="19" t="n">
        <v>0.510636260451613</v>
      </c>
      <c r="W202" s="19" t="n">
        <v>0</v>
      </c>
      <c r="X202" s="19" t="n">
        <v>0</v>
      </c>
      <c r="Y202" s="19" t="n">
        <v>0</v>
      </c>
      <c r="Z202" s="19" t="n">
        <v>0</v>
      </c>
      <c r="AA202" s="19" t="n">
        <v>0</v>
      </c>
      <c r="AB202" s="19" t="n">
        <v>2.62122233529032</v>
      </c>
      <c r="AC202" s="19" t="n">
        <v>0.0227845322580645</v>
      </c>
      <c r="AD202" s="19" t="n">
        <v>0</v>
      </c>
      <c r="AE202" s="19" t="n">
        <v>0</v>
      </c>
      <c r="AF202" s="19" t="n">
        <v>0.0820243161290322</v>
      </c>
      <c r="AG202" s="19" t="n">
        <v>0</v>
      </c>
      <c r="AH202" s="19" t="n">
        <v>0</v>
      </c>
      <c r="AI202" s="19" t="n">
        <v>0</v>
      </c>
      <c r="AJ202" s="19" t="n">
        <v>0</v>
      </c>
      <c r="AK202" s="19" t="n">
        <v>0</v>
      </c>
      <c r="AL202" s="19" t="n">
        <v>0.808757774580645</v>
      </c>
      <c r="AM202" s="19" t="n">
        <v>0</v>
      </c>
      <c r="AN202" s="19" t="n">
        <v>0</v>
      </c>
      <c r="AO202" s="19" t="n">
        <v>0</v>
      </c>
      <c r="AP202" s="19" t="n">
        <v>0.123932695645161</v>
      </c>
      <c r="AQ202" s="19" t="n">
        <v>0</v>
      </c>
      <c r="AR202" s="19" t="n">
        <v>0</v>
      </c>
      <c r="AS202" s="19" t="n">
        <v>0</v>
      </c>
      <c r="AT202" s="19" t="n">
        <v>0</v>
      </c>
      <c r="AU202" s="19" t="n">
        <v>0</v>
      </c>
      <c r="AV202" s="19" t="n">
        <v>128.332475769419</v>
      </c>
      <c r="AW202" s="19" t="n">
        <v>9.03415415580645</v>
      </c>
      <c r="AX202" s="19" t="n">
        <v>0</v>
      </c>
      <c r="AY202" s="19" t="n">
        <v>0</v>
      </c>
      <c r="AZ202" s="19" t="n">
        <v>21.5943947504516</v>
      </c>
      <c r="BA202" s="19" t="n">
        <v>0</v>
      </c>
      <c r="BB202" s="19" t="n">
        <v>0</v>
      </c>
      <c r="BC202" s="19" t="n">
        <v>0</v>
      </c>
      <c r="BD202" s="19" t="n">
        <v>0</v>
      </c>
      <c r="BE202" s="19" t="n">
        <v>0</v>
      </c>
      <c r="BF202" s="19" t="n">
        <v>114.533370103123</v>
      </c>
      <c r="BG202" s="19" t="n">
        <v>7.36697424132258</v>
      </c>
      <c r="BH202" s="19" t="n">
        <v>2.73414387096774</v>
      </c>
      <c r="BI202" s="19" t="n">
        <v>0</v>
      </c>
      <c r="BJ202" s="19" t="n">
        <v>15.4822220271935</v>
      </c>
      <c r="BK202" s="20" t="n">
        <f aca="false">SUM(C202:BJ202)</f>
        <v>317.864834998413</v>
      </c>
    </row>
    <row r="203" customFormat="false" ht="15" hidden="false" customHeight="false" outlineLevel="0" collapsed="false">
      <c r="A203" s="17"/>
      <c r="B203" s="18" t="s">
        <v>209</v>
      </c>
      <c r="C203" s="19" t="n">
        <v>0</v>
      </c>
      <c r="D203" s="19" t="n">
        <v>0</v>
      </c>
      <c r="E203" s="19" t="n">
        <v>0</v>
      </c>
      <c r="F203" s="19" t="n">
        <v>0</v>
      </c>
      <c r="G203" s="19" t="n">
        <v>0</v>
      </c>
      <c r="H203" s="19" t="n">
        <v>6.562467295</v>
      </c>
      <c r="I203" s="19" t="n">
        <v>0.0920536451612903</v>
      </c>
      <c r="J203" s="19" t="n">
        <v>4.60268225806452</v>
      </c>
      <c r="K203" s="19" t="n">
        <v>0</v>
      </c>
      <c r="L203" s="19" t="n">
        <v>3.70463968732258</v>
      </c>
      <c r="M203" s="19" t="n">
        <v>0</v>
      </c>
      <c r="N203" s="19" t="n">
        <v>0</v>
      </c>
      <c r="O203" s="19" t="n">
        <v>0</v>
      </c>
      <c r="P203" s="19" t="n">
        <v>0</v>
      </c>
      <c r="Q203" s="19" t="n">
        <v>0</v>
      </c>
      <c r="R203" s="19" t="n">
        <v>3.40574232232258</v>
      </c>
      <c r="S203" s="19" t="n">
        <v>0.230134112903226</v>
      </c>
      <c r="T203" s="19" t="n">
        <v>0</v>
      </c>
      <c r="U203" s="19" t="n">
        <v>0</v>
      </c>
      <c r="V203" s="19" t="n">
        <v>0.429115451548387</v>
      </c>
      <c r="W203" s="19" t="n">
        <v>0</v>
      </c>
      <c r="X203" s="19" t="n">
        <v>0</v>
      </c>
      <c r="Y203" s="19" t="n">
        <v>0</v>
      </c>
      <c r="Z203" s="19" t="n">
        <v>0</v>
      </c>
      <c r="AA203" s="19" t="n">
        <v>0</v>
      </c>
      <c r="AB203" s="19" t="n">
        <v>1.62932354267742</v>
      </c>
      <c r="AC203" s="19" t="n">
        <v>0</v>
      </c>
      <c r="AD203" s="19" t="n">
        <v>0</v>
      </c>
      <c r="AE203" s="19" t="n">
        <v>0</v>
      </c>
      <c r="AF203" s="19" t="n">
        <v>0.223342018032258</v>
      </c>
      <c r="AG203" s="19" t="n">
        <v>0</v>
      </c>
      <c r="AH203" s="19" t="n">
        <v>0</v>
      </c>
      <c r="AI203" s="19" t="n">
        <v>0</v>
      </c>
      <c r="AJ203" s="19" t="n">
        <v>0</v>
      </c>
      <c r="AK203" s="19" t="n">
        <v>0</v>
      </c>
      <c r="AL203" s="19" t="n">
        <v>1.25897980374194</v>
      </c>
      <c r="AM203" s="19" t="n">
        <v>0</v>
      </c>
      <c r="AN203" s="19" t="n">
        <v>0</v>
      </c>
      <c r="AO203" s="19" t="n">
        <v>0</v>
      </c>
      <c r="AP203" s="19" t="n">
        <v>0</v>
      </c>
      <c r="AQ203" s="19" t="n">
        <v>0</v>
      </c>
      <c r="AR203" s="19" t="n">
        <v>0</v>
      </c>
      <c r="AS203" s="19" t="n">
        <v>0</v>
      </c>
      <c r="AT203" s="19" t="n">
        <v>0</v>
      </c>
      <c r="AU203" s="19" t="n">
        <v>0</v>
      </c>
      <c r="AV203" s="19" t="n">
        <v>214.636245835387</v>
      </c>
      <c r="AW203" s="19" t="n">
        <v>26.261965108</v>
      </c>
      <c r="AX203" s="19" t="n">
        <v>0</v>
      </c>
      <c r="AY203" s="19" t="n">
        <v>0</v>
      </c>
      <c r="AZ203" s="19" t="n">
        <v>27.0196968859677</v>
      </c>
      <c r="BA203" s="19" t="n">
        <v>0</v>
      </c>
      <c r="BB203" s="19" t="n">
        <v>0</v>
      </c>
      <c r="BC203" s="19" t="n">
        <v>0</v>
      </c>
      <c r="BD203" s="19" t="n">
        <v>0</v>
      </c>
      <c r="BE203" s="19" t="n">
        <v>0</v>
      </c>
      <c r="BF203" s="19" t="n">
        <v>245.895811043474</v>
      </c>
      <c r="BG203" s="19" t="n">
        <v>13.6182499883871</v>
      </c>
      <c r="BH203" s="19" t="n">
        <v>1.14186621041935</v>
      </c>
      <c r="BI203" s="19" t="n">
        <v>0</v>
      </c>
      <c r="BJ203" s="19" t="n">
        <v>18.4572163657742</v>
      </c>
      <c r="BK203" s="20" t="n">
        <f aca="false">SUM(C203:BJ203)</f>
        <v>569.169531574184</v>
      </c>
    </row>
    <row r="204" customFormat="false" ht="15" hidden="false" customHeight="false" outlineLevel="0" collapsed="false">
      <c r="A204" s="17"/>
      <c r="B204" s="18" t="s">
        <v>210</v>
      </c>
      <c r="C204" s="19" t="n">
        <v>0</v>
      </c>
      <c r="D204" s="19" t="n">
        <v>0</v>
      </c>
      <c r="E204" s="19" t="n">
        <v>0</v>
      </c>
      <c r="F204" s="19" t="n">
        <v>0</v>
      </c>
      <c r="G204" s="19" t="n">
        <v>0</v>
      </c>
      <c r="H204" s="19" t="n">
        <v>3.97685966012903</v>
      </c>
      <c r="I204" s="19" t="n">
        <v>1.92377806451613</v>
      </c>
      <c r="J204" s="19" t="n">
        <v>2.40472258064516</v>
      </c>
      <c r="K204" s="19" t="n">
        <v>0</v>
      </c>
      <c r="L204" s="19" t="n">
        <v>0.436327490935484</v>
      </c>
      <c r="M204" s="19" t="n">
        <v>0</v>
      </c>
      <c r="N204" s="19" t="n">
        <v>0</v>
      </c>
      <c r="O204" s="19" t="n">
        <v>0</v>
      </c>
      <c r="P204" s="19" t="n">
        <v>0</v>
      </c>
      <c r="Q204" s="19" t="n">
        <v>0</v>
      </c>
      <c r="R204" s="19" t="n">
        <v>2.02626821787097</v>
      </c>
      <c r="S204" s="19" t="n">
        <v>2.03189276877419</v>
      </c>
      <c r="T204" s="19" t="n">
        <v>0</v>
      </c>
      <c r="U204" s="19" t="n">
        <v>0</v>
      </c>
      <c r="V204" s="19" t="n">
        <v>2.02479170025806</v>
      </c>
      <c r="W204" s="19" t="n">
        <v>0</v>
      </c>
      <c r="X204" s="19" t="n">
        <v>0</v>
      </c>
      <c r="Y204" s="19" t="n">
        <v>0</v>
      </c>
      <c r="Z204" s="19" t="n">
        <v>0</v>
      </c>
      <c r="AA204" s="19" t="n">
        <v>0</v>
      </c>
      <c r="AB204" s="19" t="n">
        <v>0.310144123774194</v>
      </c>
      <c r="AC204" s="19" t="n">
        <v>0</v>
      </c>
      <c r="AD204" s="19" t="n">
        <v>0</v>
      </c>
      <c r="AE204" s="19" t="n">
        <v>0</v>
      </c>
      <c r="AF204" s="19" t="n">
        <v>0</v>
      </c>
      <c r="AG204" s="19" t="n">
        <v>0</v>
      </c>
      <c r="AH204" s="19" t="n">
        <v>0</v>
      </c>
      <c r="AI204" s="19" t="n">
        <v>0</v>
      </c>
      <c r="AJ204" s="19" t="n">
        <v>0</v>
      </c>
      <c r="AK204" s="19" t="n">
        <v>0</v>
      </c>
      <c r="AL204" s="19" t="n">
        <v>0.263810128741936</v>
      </c>
      <c r="AM204" s="19" t="n">
        <v>0</v>
      </c>
      <c r="AN204" s="19" t="n">
        <v>0</v>
      </c>
      <c r="AO204" s="19" t="n">
        <v>0</v>
      </c>
      <c r="AP204" s="19" t="n">
        <v>0.0471536129032258</v>
      </c>
      <c r="AQ204" s="19" t="n">
        <v>0</v>
      </c>
      <c r="AR204" s="19" t="n">
        <v>0</v>
      </c>
      <c r="AS204" s="19" t="n">
        <v>0</v>
      </c>
      <c r="AT204" s="19" t="n">
        <v>0</v>
      </c>
      <c r="AU204" s="19" t="n">
        <v>0</v>
      </c>
      <c r="AV204" s="19" t="n">
        <v>107.822595138226</v>
      </c>
      <c r="AW204" s="19" t="n">
        <v>10.7637393056129</v>
      </c>
      <c r="AX204" s="19" t="n">
        <v>0</v>
      </c>
      <c r="AY204" s="19" t="n">
        <v>0</v>
      </c>
      <c r="AZ204" s="19" t="n">
        <v>15.1133631538387</v>
      </c>
      <c r="BA204" s="19" t="n">
        <v>0</v>
      </c>
      <c r="BB204" s="19" t="n">
        <v>0</v>
      </c>
      <c r="BC204" s="19" t="n">
        <v>0</v>
      </c>
      <c r="BD204" s="19" t="n">
        <v>0</v>
      </c>
      <c r="BE204" s="19" t="n">
        <v>0</v>
      </c>
      <c r="BF204" s="19" t="n">
        <v>125.899858394318</v>
      </c>
      <c r="BG204" s="19" t="n">
        <v>8.51068328</v>
      </c>
      <c r="BH204" s="19" t="n">
        <v>0</v>
      </c>
      <c r="BI204" s="19" t="n">
        <v>0</v>
      </c>
      <c r="BJ204" s="19" t="n">
        <v>8.66454381641936</v>
      </c>
      <c r="BK204" s="20" t="n">
        <f aca="false">SUM(C204:BJ204)</f>
        <v>292.220531436963</v>
      </c>
    </row>
    <row r="205" customFormat="false" ht="15" hidden="false" customHeight="false" outlineLevel="0" collapsed="false">
      <c r="A205" s="17"/>
      <c r="B205" s="18" t="s">
        <v>211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29.9574538517097</v>
      </c>
      <c r="I205" s="19" t="n">
        <v>1.73783894496774</v>
      </c>
      <c r="J205" s="19" t="n">
        <v>0.000472148612903226</v>
      </c>
      <c r="K205" s="19" t="n">
        <v>0</v>
      </c>
      <c r="L205" s="19" t="n">
        <v>8.23683113570968</v>
      </c>
      <c r="M205" s="19" t="n">
        <v>0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v>8.99089356464516</v>
      </c>
      <c r="S205" s="19" t="n">
        <v>0.316376938580645</v>
      </c>
      <c r="T205" s="19" t="n">
        <v>0</v>
      </c>
      <c r="U205" s="19" t="n">
        <v>0</v>
      </c>
      <c r="V205" s="19" t="n">
        <v>0.812083354451613</v>
      </c>
      <c r="W205" s="19" t="n">
        <v>0</v>
      </c>
      <c r="X205" s="19" t="n">
        <v>0</v>
      </c>
      <c r="Y205" s="19" t="n">
        <v>0</v>
      </c>
      <c r="Z205" s="19" t="n">
        <v>0</v>
      </c>
      <c r="AA205" s="19" t="n">
        <v>0</v>
      </c>
      <c r="AB205" s="19" t="n">
        <v>0.87651233216129</v>
      </c>
      <c r="AC205" s="19" t="n">
        <v>0.0405633480645161</v>
      </c>
      <c r="AD205" s="19" t="n">
        <v>0</v>
      </c>
      <c r="AE205" s="19" t="n">
        <v>0</v>
      </c>
      <c r="AF205" s="19" t="n">
        <v>0.0567440484193548</v>
      </c>
      <c r="AG205" s="19" t="n">
        <v>0</v>
      </c>
      <c r="AH205" s="19" t="n">
        <v>0</v>
      </c>
      <c r="AI205" s="19" t="n">
        <v>0</v>
      </c>
      <c r="AJ205" s="19" t="n">
        <v>0</v>
      </c>
      <c r="AK205" s="19" t="n">
        <v>0</v>
      </c>
      <c r="AL205" s="19" t="n">
        <v>0.548217712516129</v>
      </c>
      <c r="AM205" s="19" t="n">
        <v>0</v>
      </c>
      <c r="AN205" s="19" t="n">
        <v>0</v>
      </c>
      <c r="AO205" s="19" t="n">
        <v>0</v>
      </c>
      <c r="AP205" s="19" t="n">
        <v>0.00752886070967742</v>
      </c>
      <c r="AQ205" s="19" t="n">
        <v>0</v>
      </c>
      <c r="AR205" s="19" t="n">
        <v>0</v>
      </c>
      <c r="AS205" s="19" t="n">
        <v>0</v>
      </c>
      <c r="AT205" s="19" t="n">
        <v>0</v>
      </c>
      <c r="AU205" s="19" t="n">
        <v>0</v>
      </c>
      <c r="AV205" s="19" t="n">
        <v>158.683830983323</v>
      </c>
      <c r="AW205" s="19" t="n">
        <v>32.6057850830645</v>
      </c>
      <c r="AX205" s="19" t="n">
        <v>0</v>
      </c>
      <c r="AY205" s="19" t="n">
        <v>0</v>
      </c>
      <c r="AZ205" s="19" t="n">
        <v>50.982972806</v>
      </c>
      <c r="BA205" s="19" t="n">
        <v>0</v>
      </c>
      <c r="BB205" s="19" t="n">
        <v>0</v>
      </c>
      <c r="BC205" s="19" t="n">
        <v>0</v>
      </c>
      <c r="BD205" s="19" t="n">
        <v>0</v>
      </c>
      <c r="BE205" s="19" t="n">
        <v>0</v>
      </c>
      <c r="BF205" s="19" t="n">
        <v>119.698420919078</v>
      </c>
      <c r="BG205" s="19" t="n">
        <v>2.98628045629032</v>
      </c>
      <c r="BH205" s="19" t="n">
        <v>0</v>
      </c>
      <c r="BI205" s="19" t="n">
        <v>0</v>
      </c>
      <c r="BJ205" s="19" t="n">
        <v>12.8926074834194</v>
      </c>
      <c r="BK205" s="20" t="n">
        <f aca="false">SUM(C205:BJ205)</f>
        <v>429.431413971723</v>
      </c>
    </row>
    <row r="206" customFormat="false" ht="15" hidden="false" customHeight="false" outlineLevel="0" collapsed="false">
      <c r="A206" s="17"/>
      <c r="B206" s="18" t="s">
        <v>212</v>
      </c>
      <c r="C206" s="19" t="n">
        <v>0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 t="n">
        <v>7.62066914670968</v>
      </c>
      <c r="I206" s="19" t="n">
        <v>1.51091476790323</v>
      </c>
      <c r="J206" s="19" t="n">
        <v>0</v>
      </c>
      <c r="K206" s="19" t="n">
        <v>0</v>
      </c>
      <c r="L206" s="19" t="n">
        <v>1.89987075022581</v>
      </c>
      <c r="M206" s="19" t="n">
        <v>0</v>
      </c>
      <c r="N206" s="19" t="n">
        <v>0</v>
      </c>
      <c r="O206" s="19" t="n">
        <v>0</v>
      </c>
      <c r="P206" s="19" t="n">
        <v>0</v>
      </c>
      <c r="Q206" s="19" t="n">
        <v>0</v>
      </c>
      <c r="R206" s="19" t="n">
        <v>8.16445161606452</v>
      </c>
      <c r="S206" s="19" t="n">
        <v>0.202164583516129</v>
      </c>
      <c r="T206" s="19" t="n">
        <v>0</v>
      </c>
      <c r="U206" s="19" t="n">
        <v>0</v>
      </c>
      <c r="V206" s="19" t="n">
        <v>1.20673930829032</v>
      </c>
      <c r="W206" s="19" t="n">
        <v>0</v>
      </c>
      <c r="X206" s="19" t="n">
        <v>0</v>
      </c>
      <c r="Y206" s="19" t="n">
        <v>0</v>
      </c>
      <c r="Z206" s="19" t="n">
        <v>0</v>
      </c>
      <c r="AA206" s="19" t="n">
        <v>0</v>
      </c>
      <c r="AB206" s="19" t="n">
        <v>18.249080287</v>
      </c>
      <c r="AC206" s="19" t="n">
        <v>1.00669965980645</v>
      </c>
      <c r="AD206" s="19" t="n">
        <v>0</v>
      </c>
      <c r="AE206" s="19" t="n">
        <v>0</v>
      </c>
      <c r="AF206" s="19" t="n">
        <v>6.04353136554839</v>
      </c>
      <c r="AG206" s="19" t="n">
        <v>0</v>
      </c>
      <c r="AH206" s="19" t="n">
        <v>0</v>
      </c>
      <c r="AI206" s="19" t="n">
        <v>0</v>
      </c>
      <c r="AJ206" s="19" t="n">
        <v>0</v>
      </c>
      <c r="AK206" s="19" t="n">
        <v>0</v>
      </c>
      <c r="AL206" s="19" t="n">
        <v>9.0560682866129</v>
      </c>
      <c r="AM206" s="19" t="n">
        <v>0.135321304032258</v>
      </c>
      <c r="AN206" s="19" t="n">
        <v>0.00199867658064516</v>
      </c>
      <c r="AO206" s="19" t="n">
        <v>0</v>
      </c>
      <c r="AP206" s="19" t="n">
        <v>0.859053215419355</v>
      </c>
      <c r="AQ206" s="19" t="n">
        <v>0</v>
      </c>
      <c r="AR206" s="19" t="n">
        <v>0</v>
      </c>
      <c r="AS206" s="19" t="n">
        <v>0</v>
      </c>
      <c r="AT206" s="19" t="n">
        <v>0</v>
      </c>
      <c r="AU206" s="19" t="n">
        <v>0</v>
      </c>
      <c r="AV206" s="19" t="n">
        <v>500.494464994323</v>
      </c>
      <c r="AW206" s="19" t="n">
        <v>27.0825215977419</v>
      </c>
      <c r="AX206" s="19" t="n">
        <v>3.83375593383871</v>
      </c>
      <c r="AY206" s="19" t="n">
        <v>0</v>
      </c>
      <c r="AZ206" s="19" t="n">
        <v>42.7646728119032</v>
      </c>
      <c r="BA206" s="19" t="n">
        <v>0</v>
      </c>
      <c r="BB206" s="19" t="n">
        <v>0</v>
      </c>
      <c r="BC206" s="19" t="n">
        <v>0</v>
      </c>
      <c r="BD206" s="19" t="n">
        <v>0</v>
      </c>
      <c r="BE206" s="19" t="n">
        <v>0</v>
      </c>
      <c r="BF206" s="19" t="n">
        <v>596.644300210516</v>
      </c>
      <c r="BG206" s="19" t="n">
        <v>56.8885902680968</v>
      </c>
      <c r="BH206" s="19" t="n">
        <v>0.0230337840967742</v>
      </c>
      <c r="BI206" s="19" t="n">
        <v>0</v>
      </c>
      <c r="BJ206" s="19" t="n">
        <v>23.7516945564516</v>
      </c>
      <c r="BK206" s="20" t="n">
        <f aca="false">SUM(C206:BJ206)</f>
        <v>1307.43959712468</v>
      </c>
    </row>
    <row r="207" customFormat="false" ht="15" hidden="false" customHeight="false" outlineLevel="0" collapsed="false">
      <c r="A207" s="17"/>
      <c r="B207" s="18" t="s">
        <v>213</v>
      </c>
      <c r="C207" s="19" t="n">
        <v>0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2.41202578070968</v>
      </c>
      <c r="I207" s="19" t="n">
        <v>0.676185391419355</v>
      </c>
      <c r="J207" s="19" t="n">
        <v>0</v>
      </c>
      <c r="K207" s="19" t="n">
        <v>0</v>
      </c>
      <c r="L207" s="19" t="n">
        <v>0.495371980322581</v>
      </c>
      <c r="M207" s="19" t="n">
        <v>0</v>
      </c>
      <c r="N207" s="19" t="n">
        <v>0</v>
      </c>
      <c r="O207" s="19" t="n">
        <v>0</v>
      </c>
      <c r="P207" s="19" t="n">
        <v>0</v>
      </c>
      <c r="Q207" s="19" t="n">
        <v>0</v>
      </c>
      <c r="R207" s="19" t="n">
        <v>0.794690804548387</v>
      </c>
      <c r="S207" s="19" t="n">
        <v>0</v>
      </c>
      <c r="T207" s="19" t="n">
        <v>0</v>
      </c>
      <c r="U207" s="19" t="n">
        <v>0</v>
      </c>
      <c r="V207" s="19" t="n">
        <v>0.0641386632258065</v>
      </c>
      <c r="W207" s="19" t="n">
        <v>0</v>
      </c>
      <c r="X207" s="19" t="n">
        <v>0</v>
      </c>
      <c r="Y207" s="19" t="n">
        <v>0</v>
      </c>
      <c r="Z207" s="19" t="n">
        <v>0</v>
      </c>
      <c r="AA207" s="19" t="n">
        <v>0</v>
      </c>
      <c r="AB207" s="19" t="n">
        <v>4.99108050993548</v>
      </c>
      <c r="AC207" s="19" t="n">
        <v>0.377883907774194</v>
      </c>
      <c r="AD207" s="19" t="n">
        <v>0</v>
      </c>
      <c r="AE207" s="19" t="n">
        <v>0</v>
      </c>
      <c r="AF207" s="19" t="n">
        <v>2.31440762474194</v>
      </c>
      <c r="AG207" s="19" t="n">
        <v>0</v>
      </c>
      <c r="AH207" s="19" t="n">
        <v>0</v>
      </c>
      <c r="AI207" s="19" t="n">
        <v>0</v>
      </c>
      <c r="AJ207" s="19" t="n">
        <v>0</v>
      </c>
      <c r="AK207" s="19" t="n">
        <v>0</v>
      </c>
      <c r="AL207" s="19" t="n">
        <v>1.529413309</v>
      </c>
      <c r="AM207" s="19" t="n">
        <v>0.037140644516129</v>
      </c>
      <c r="AN207" s="19" t="n">
        <v>0</v>
      </c>
      <c r="AO207" s="19" t="n">
        <v>0</v>
      </c>
      <c r="AP207" s="19" t="n">
        <v>0</v>
      </c>
      <c r="AQ207" s="19" t="n">
        <v>0</v>
      </c>
      <c r="AR207" s="19" t="n">
        <v>0</v>
      </c>
      <c r="AS207" s="19" t="n">
        <v>0</v>
      </c>
      <c r="AT207" s="19" t="n">
        <v>0</v>
      </c>
      <c r="AU207" s="19" t="n">
        <v>0</v>
      </c>
      <c r="AV207" s="19" t="n">
        <v>103.207114533645</v>
      </c>
      <c r="AW207" s="19" t="n">
        <v>4.99105662680645</v>
      </c>
      <c r="AX207" s="19" t="n">
        <v>0</v>
      </c>
      <c r="AY207" s="19" t="n">
        <v>0</v>
      </c>
      <c r="AZ207" s="19" t="n">
        <v>4.89372505696774</v>
      </c>
      <c r="BA207" s="19" t="n">
        <v>0</v>
      </c>
      <c r="BB207" s="19" t="n">
        <v>0</v>
      </c>
      <c r="BC207" s="19" t="n">
        <v>0</v>
      </c>
      <c r="BD207" s="19" t="n">
        <v>0</v>
      </c>
      <c r="BE207" s="19" t="n">
        <v>0</v>
      </c>
      <c r="BF207" s="19" t="n">
        <v>135.562381060608</v>
      </c>
      <c r="BG207" s="19" t="n">
        <v>1.95245444629032</v>
      </c>
      <c r="BH207" s="19" t="n">
        <v>0</v>
      </c>
      <c r="BI207" s="19" t="n">
        <v>0</v>
      </c>
      <c r="BJ207" s="19" t="n">
        <v>2.95321537983871</v>
      </c>
      <c r="BK207" s="20" t="n">
        <f aca="false">SUM(C207:BJ207)</f>
        <v>267.25228572035</v>
      </c>
    </row>
    <row r="208" customFormat="false" ht="15" hidden="false" customHeight="false" outlineLevel="0" collapsed="false">
      <c r="A208" s="17"/>
      <c r="B208" s="18" t="s">
        <v>214</v>
      </c>
      <c r="C208" s="19" t="n">
        <v>0</v>
      </c>
      <c r="D208" s="19" t="n">
        <v>0</v>
      </c>
      <c r="E208" s="19" t="n">
        <v>0</v>
      </c>
      <c r="F208" s="19" t="n">
        <v>0</v>
      </c>
      <c r="G208" s="19" t="n">
        <v>0</v>
      </c>
      <c r="H208" s="19" t="n">
        <v>138.98315971371</v>
      </c>
      <c r="I208" s="19" t="n">
        <v>37.6425638279678</v>
      </c>
      <c r="J208" s="19" t="n">
        <v>0</v>
      </c>
      <c r="K208" s="19" t="n">
        <v>0</v>
      </c>
      <c r="L208" s="19" t="n">
        <v>33.3470857724516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87.5487006584516</v>
      </c>
      <c r="S208" s="19" t="n">
        <v>18.3663709480323</v>
      </c>
      <c r="T208" s="19" t="n">
        <v>0</v>
      </c>
      <c r="U208" s="19" t="n">
        <v>0</v>
      </c>
      <c r="V208" s="19" t="n">
        <v>13.2844412153871</v>
      </c>
      <c r="W208" s="19" t="n">
        <v>0</v>
      </c>
      <c r="X208" s="19" t="n">
        <v>0.00564680780645161</v>
      </c>
      <c r="Y208" s="19" t="n">
        <v>0</v>
      </c>
      <c r="Z208" s="19" t="n">
        <v>0</v>
      </c>
      <c r="AA208" s="19" t="n">
        <v>0</v>
      </c>
      <c r="AB208" s="19" t="n">
        <v>13.9895920788387</v>
      </c>
      <c r="AC208" s="19" t="n">
        <v>0.39415500483871</v>
      </c>
      <c r="AD208" s="19" t="n">
        <v>0</v>
      </c>
      <c r="AE208" s="19" t="n">
        <v>0</v>
      </c>
      <c r="AF208" s="19" t="n">
        <v>1.50672989164516</v>
      </c>
      <c r="AG208" s="19" t="n">
        <v>0</v>
      </c>
      <c r="AH208" s="19" t="n">
        <v>0</v>
      </c>
      <c r="AI208" s="19" t="n">
        <v>0</v>
      </c>
      <c r="AJ208" s="19" t="n">
        <v>0</v>
      </c>
      <c r="AK208" s="19" t="n">
        <v>0</v>
      </c>
      <c r="AL208" s="19" t="n">
        <v>8.66232796009677</v>
      </c>
      <c r="AM208" s="19" t="n">
        <v>0</v>
      </c>
      <c r="AN208" s="19" t="n">
        <v>0</v>
      </c>
      <c r="AO208" s="19" t="n">
        <v>0</v>
      </c>
      <c r="AP208" s="19" t="n">
        <v>0.077988098</v>
      </c>
      <c r="AQ208" s="19" t="n">
        <v>0</v>
      </c>
      <c r="AR208" s="19" t="n">
        <v>0</v>
      </c>
      <c r="AS208" s="19" t="n">
        <v>0</v>
      </c>
      <c r="AT208" s="19" t="n">
        <v>0</v>
      </c>
      <c r="AU208" s="19" t="n">
        <v>0</v>
      </c>
      <c r="AV208" s="19" t="n">
        <v>1337.34518639832</v>
      </c>
      <c r="AW208" s="19" t="n">
        <v>129.456222201613</v>
      </c>
      <c r="AX208" s="19" t="n">
        <v>0</v>
      </c>
      <c r="AY208" s="19" t="n">
        <v>0</v>
      </c>
      <c r="AZ208" s="19" t="n">
        <v>376.791657608484</v>
      </c>
      <c r="BA208" s="19" t="n">
        <v>0</v>
      </c>
      <c r="BB208" s="19" t="n">
        <v>0</v>
      </c>
      <c r="BC208" s="19" t="n">
        <v>0</v>
      </c>
      <c r="BD208" s="19" t="n">
        <v>0</v>
      </c>
      <c r="BE208" s="19" t="n">
        <v>0</v>
      </c>
      <c r="BF208" s="19" t="n">
        <v>1330.68288511221</v>
      </c>
      <c r="BG208" s="19" t="n">
        <v>43.446658803129</v>
      </c>
      <c r="BH208" s="19" t="n">
        <v>2.18285212812903</v>
      </c>
      <c r="BI208" s="19" t="n">
        <v>0</v>
      </c>
      <c r="BJ208" s="19" t="n">
        <v>109.677455187903</v>
      </c>
      <c r="BK208" s="20" t="n">
        <f aca="false">SUM(C208:BJ208)</f>
        <v>3683.39167941701</v>
      </c>
    </row>
    <row r="209" customFormat="false" ht="15" hidden="false" customHeight="false" outlineLevel="0" collapsed="false">
      <c r="A209" s="17"/>
      <c r="B209" s="18" t="s">
        <v>215</v>
      </c>
      <c r="C209" s="19" t="n">
        <v>0</v>
      </c>
      <c r="D209" s="19" t="n">
        <v>0</v>
      </c>
      <c r="E209" s="19" t="n">
        <v>0</v>
      </c>
      <c r="F209" s="19" t="n">
        <v>0</v>
      </c>
      <c r="G209" s="19" t="n">
        <v>0</v>
      </c>
      <c r="H209" s="19" t="n">
        <v>88.1070104444193</v>
      </c>
      <c r="I209" s="19" t="n">
        <v>55.5845360151936</v>
      </c>
      <c r="J209" s="19" t="n">
        <v>0</v>
      </c>
      <c r="K209" s="19" t="n">
        <v>0</v>
      </c>
      <c r="L209" s="19" t="n">
        <v>21.4139226012258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50.6583281517097</v>
      </c>
      <c r="S209" s="19" t="n">
        <v>3.9791851156129</v>
      </c>
      <c r="T209" s="19" t="n">
        <v>0</v>
      </c>
      <c r="U209" s="19" t="n">
        <v>0</v>
      </c>
      <c r="V209" s="19" t="n">
        <v>6.63397095751613</v>
      </c>
      <c r="W209" s="19" t="n">
        <v>0</v>
      </c>
      <c r="X209" s="19" t="n">
        <v>0</v>
      </c>
      <c r="Y209" s="19" t="n">
        <v>0</v>
      </c>
      <c r="Z209" s="19" t="n">
        <v>0</v>
      </c>
      <c r="AA209" s="19" t="n">
        <v>0</v>
      </c>
      <c r="AB209" s="19" t="n">
        <v>7.55926740641935</v>
      </c>
      <c r="AC209" s="19" t="n">
        <v>0.0456241305483871</v>
      </c>
      <c r="AD209" s="19" t="n">
        <v>0</v>
      </c>
      <c r="AE209" s="19" t="n">
        <v>0</v>
      </c>
      <c r="AF209" s="19" t="n">
        <v>0.420860275483871</v>
      </c>
      <c r="AG209" s="19" t="n">
        <v>0</v>
      </c>
      <c r="AH209" s="19" t="n">
        <v>0</v>
      </c>
      <c r="AI209" s="19" t="n">
        <v>0</v>
      </c>
      <c r="AJ209" s="19" t="n">
        <v>0</v>
      </c>
      <c r="AK209" s="19" t="n">
        <v>0</v>
      </c>
      <c r="AL209" s="19" t="n">
        <v>5.38293180532258</v>
      </c>
      <c r="AM209" s="19" t="n">
        <v>0</v>
      </c>
      <c r="AN209" s="19" t="n">
        <v>0</v>
      </c>
      <c r="AO209" s="19" t="n">
        <v>0</v>
      </c>
      <c r="AP209" s="19" t="n">
        <v>0.183597114064516</v>
      </c>
      <c r="AQ209" s="19" t="n">
        <v>0</v>
      </c>
      <c r="AR209" s="19" t="n">
        <v>0</v>
      </c>
      <c r="AS209" s="19" t="n">
        <v>0</v>
      </c>
      <c r="AT209" s="19" t="n">
        <v>0</v>
      </c>
      <c r="AU209" s="19" t="n">
        <v>0</v>
      </c>
      <c r="AV209" s="19" t="n">
        <v>755.031292848321</v>
      </c>
      <c r="AW209" s="19" t="n">
        <v>77.0138433074839</v>
      </c>
      <c r="AX209" s="19" t="n">
        <v>0</v>
      </c>
      <c r="AY209" s="19" t="n">
        <v>0</v>
      </c>
      <c r="AZ209" s="19" t="n">
        <v>207.049969305419</v>
      </c>
      <c r="BA209" s="19" t="n">
        <v>0</v>
      </c>
      <c r="BB209" s="19" t="n">
        <v>0</v>
      </c>
      <c r="BC209" s="19" t="n">
        <v>0</v>
      </c>
      <c r="BD209" s="19" t="n">
        <v>0</v>
      </c>
      <c r="BE209" s="19" t="n">
        <v>0</v>
      </c>
      <c r="BF209" s="19" t="n">
        <v>730.379724711307</v>
      </c>
      <c r="BG209" s="19" t="n">
        <v>16.817531811871</v>
      </c>
      <c r="BH209" s="19" t="n">
        <v>2.98579426877419</v>
      </c>
      <c r="BI209" s="19" t="n">
        <v>0</v>
      </c>
      <c r="BJ209" s="19" t="n">
        <v>75.5646890038065</v>
      </c>
      <c r="BK209" s="20" t="n">
        <f aca="false">SUM(C209:BJ209)</f>
        <v>2104.8120792745</v>
      </c>
    </row>
    <row r="210" customFormat="false" ht="15" hidden="false" customHeight="false" outlineLevel="0" collapsed="false">
      <c r="A210" s="17"/>
      <c r="B210" s="18" t="s">
        <v>216</v>
      </c>
      <c r="C210" s="19" t="n">
        <v>0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 t="n">
        <v>13.3067173093871</v>
      </c>
      <c r="I210" s="19" t="n">
        <v>13.6627271713871</v>
      </c>
      <c r="J210" s="19" t="n">
        <v>0</v>
      </c>
      <c r="K210" s="19" t="n">
        <v>0</v>
      </c>
      <c r="L210" s="19" t="n">
        <v>2.10551727690323</v>
      </c>
      <c r="M210" s="19" t="n">
        <v>0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v>8.44451391125806</v>
      </c>
      <c r="S210" s="19" t="n">
        <v>0.745525743419355</v>
      </c>
      <c r="T210" s="19" t="n">
        <v>0</v>
      </c>
      <c r="U210" s="19" t="n">
        <v>0</v>
      </c>
      <c r="V210" s="19" t="n">
        <v>3.02192740777419</v>
      </c>
      <c r="W210" s="19" t="n">
        <v>0</v>
      </c>
      <c r="X210" s="19" t="n">
        <v>0</v>
      </c>
      <c r="Y210" s="19" t="n">
        <v>0</v>
      </c>
      <c r="Z210" s="19" t="n">
        <v>0</v>
      </c>
      <c r="AA210" s="19" t="n">
        <v>0</v>
      </c>
      <c r="AB210" s="19" t="n">
        <v>3.14672107003226</v>
      </c>
      <c r="AC210" s="19" t="n">
        <v>0.000942054161290323</v>
      </c>
      <c r="AD210" s="19" t="n">
        <v>0</v>
      </c>
      <c r="AE210" s="19" t="n">
        <v>0</v>
      </c>
      <c r="AF210" s="19" t="n">
        <v>0.505718860580645</v>
      </c>
      <c r="AG210" s="19" t="n">
        <v>0</v>
      </c>
      <c r="AH210" s="19" t="n">
        <v>0</v>
      </c>
      <c r="AI210" s="19" t="n">
        <v>0</v>
      </c>
      <c r="AJ210" s="19" t="n">
        <v>0</v>
      </c>
      <c r="AK210" s="19" t="n">
        <v>0</v>
      </c>
      <c r="AL210" s="19" t="n">
        <v>1.16503886858064</v>
      </c>
      <c r="AM210" s="19" t="n">
        <v>0</v>
      </c>
      <c r="AN210" s="19" t="n">
        <v>0</v>
      </c>
      <c r="AO210" s="19" t="n">
        <v>0</v>
      </c>
      <c r="AP210" s="19" t="n">
        <v>0.450372260225807</v>
      </c>
      <c r="AQ210" s="19" t="n">
        <v>0</v>
      </c>
      <c r="AR210" s="19" t="n">
        <v>0</v>
      </c>
      <c r="AS210" s="19" t="n">
        <v>0.00127472658064516</v>
      </c>
      <c r="AT210" s="19" t="n">
        <v>0</v>
      </c>
      <c r="AU210" s="19" t="n">
        <v>0</v>
      </c>
      <c r="AV210" s="19" t="n">
        <v>340.089632640162</v>
      </c>
      <c r="AW210" s="19" t="n">
        <v>28.2414653864839</v>
      </c>
      <c r="AX210" s="19" t="n">
        <v>0.0369670708387097</v>
      </c>
      <c r="AY210" s="19" t="n">
        <v>0</v>
      </c>
      <c r="AZ210" s="19" t="n">
        <v>46.2921001269677</v>
      </c>
      <c r="BA210" s="19" t="n">
        <v>0</v>
      </c>
      <c r="BB210" s="19" t="n">
        <v>0</v>
      </c>
      <c r="BC210" s="19" t="n">
        <v>0</v>
      </c>
      <c r="BD210" s="19" t="n">
        <v>0</v>
      </c>
      <c r="BE210" s="19" t="n">
        <v>0</v>
      </c>
      <c r="BF210" s="19" t="n">
        <v>381.428331232886</v>
      </c>
      <c r="BG210" s="19" t="n">
        <v>8.90112331335484</v>
      </c>
      <c r="BH210" s="19" t="n">
        <v>4.41635101967742</v>
      </c>
      <c r="BI210" s="19" t="n">
        <v>0</v>
      </c>
      <c r="BJ210" s="19" t="n">
        <v>31.8039128391613</v>
      </c>
      <c r="BK210" s="20" t="n">
        <f aca="false">SUM(C210:BJ210)</f>
        <v>887.766880289822</v>
      </c>
    </row>
    <row r="211" customFormat="false" ht="15" hidden="false" customHeight="false" outlineLevel="0" collapsed="false">
      <c r="A211" s="17"/>
      <c r="B211" s="18" t="s">
        <v>217</v>
      </c>
      <c r="C211" s="19" t="n">
        <v>0</v>
      </c>
      <c r="D211" s="19" t="n">
        <v>0</v>
      </c>
      <c r="E211" s="19" t="n">
        <v>0</v>
      </c>
      <c r="F211" s="19" t="n">
        <v>0</v>
      </c>
      <c r="G211" s="19" t="n">
        <v>0</v>
      </c>
      <c r="H211" s="19" t="n">
        <v>120.418724748</v>
      </c>
      <c r="I211" s="19" t="n">
        <v>10.6876281115161</v>
      </c>
      <c r="J211" s="19" t="n">
        <v>16.6142054638387</v>
      </c>
      <c r="K211" s="19" t="n">
        <v>0</v>
      </c>
      <c r="L211" s="19" t="n">
        <v>29.5378587866129</v>
      </c>
      <c r="M211" s="19" t="n">
        <v>0</v>
      </c>
      <c r="N211" s="19" t="n">
        <v>0</v>
      </c>
      <c r="O211" s="19" t="n">
        <v>0</v>
      </c>
      <c r="P211" s="19" t="n">
        <v>0</v>
      </c>
      <c r="Q211" s="19" t="n">
        <v>0</v>
      </c>
      <c r="R211" s="19" t="n">
        <v>53.3710657295806</v>
      </c>
      <c r="S211" s="19" t="n">
        <v>50.2265171346129</v>
      </c>
      <c r="T211" s="19" t="n">
        <v>1.77959777516129</v>
      </c>
      <c r="U211" s="19" t="n">
        <v>0</v>
      </c>
      <c r="V211" s="19" t="n">
        <v>11.0360345323871</v>
      </c>
      <c r="W211" s="19" t="n">
        <v>0</v>
      </c>
      <c r="X211" s="19" t="n">
        <v>0</v>
      </c>
      <c r="Y211" s="19" t="n">
        <v>0</v>
      </c>
      <c r="Z211" s="19" t="n">
        <v>0</v>
      </c>
      <c r="AA211" s="19" t="n">
        <v>0</v>
      </c>
      <c r="AB211" s="19" t="n">
        <v>28.6788301554839</v>
      </c>
      <c r="AC211" s="19" t="n">
        <v>0.310807375419355</v>
      </c>
      <c r="AD211" s="19" t="n">
        <v>0</v>
      </c>
      <c r="AE211" s="19" t="n">
        <v>0</v>
      </c>
      <c r="AF211" s="19" t="n">
        <v>2.62633924567742</v>
      </c>
      <c r="AG211" s="19" t="n">
        <v>0</v>
      </c>
      <c r="AH211" s="19" t="n">
        <v>0</v>
      </c>
      <c r="AI211" s="19" t="n">
        <v>0</v>
      </c>
      <c r="AJ211" s="19" t="n">
        <v>0</v>
      </c>
      <c r="AK211" s="19" t="n">
        <v>0</v>
      </c>
      <c r="AL211" s="19" t="n">
        <v>8.79766354945161</v>
      </c>
      <c r="AM211" s="19" t="n">
        <v>0.0383526131935484</v>
      </c>
      <c r="AN211" s="19" t="n">
        <v>0</v>
      </c>
      <c r="AO211" s="19" t="n">
        <v>0</v>
      </c>
      <c r="AP211" s="19" t="n">
        <v>1.27532537825806</v>
      </c>
      <c r="AQ211" s="19" t="n">
        <v>0</v>
      </c>
      <c r="AR211" s="19" t="n">
        <v>0.00928368203225806</v>
      </c>
      <c r="AS211" s="19" t="n">
        <v>0.00534795867741936</v>
      </c>
      <c r="AT211" s="19" t="n">
        <v>0</v>
      </c>
      <c r="AU211" s="19" t="n">
        <v>0</v>
      </c>
      <c r="AV211" s="19" t="n">
        <v>2340.01337396423</v>
      </c>
      <c r="AW211" s="19" t="n">
        <v>207.982498196129</v>
      </c>
      <c r="AX211" s="19" t="n">
        <v>0.191241690612903</v>
      </c>
      <c r="AY211" s="19" t="n">
        <v>0</v>
      </c>
      <c r="AZ211" s="19" t="n">
        <v>468.591732803839</v>
      </c>
      <c r="BA211" s="19" t="n">
        <v>0</v>
      </c>
      <c r="BB211" s="19" t="n">
        <v>0</v>
      </c>
      <c r="BC211" s="19" t="n">
        <v>0</v>
      </c>
      <c r="BD211" s="19" t="n">
        <v>0</v>
      </c>
      <c r="BE211" s="19" t="n">
        <v>0</v>
      </c>
      <c r="BF211" s="19" t="n">
        <v>1728.22984444992</v>
      </c>
      <c r="BG211" s="19" t="n">
        <v>82.5663456793871</v>
      </c>
      <c r="BH211" s="19" t="n">
        <v>14.2321692516129</v>
      </c>
      <c r="BI211" s="19" t="n">
        <v>0</v>
      </c>
      <c r="BJ211" s="19" t="n">
        <v>316.619568002678</v>
      </c>
      <c r="BK211" s="20" t="n">
        <f aca="false">SUM(C211:BJ211)</f>
        <v>5493.8403562783</v>
      </c>
    </row>
    <row r="212" customFormat="false" ht="15" hidden="false" customHeight="false" outlineLevel="0" collapsed="false">
      <c r="A212" s="17"/>
      <c r="B212" s="18" t="s">
        <v>218</v>
      </c>
      <c r="C212" s="19" t="n">
        <v>0</v>
      </c>
      <c r="D212" s="19" t="n">
        <v>0</v>
      </c>
      <c r="E212" s="19" t="n">
        <v>0</v>
      </c>
      <c r="F212" s="19" t="n">
        <v>0</v>
      </c>
      <c r="G212" s="19" t="n">
        <v>0</v>
      </c>
      <c r="H212" s="19" t="n">
        <v>151.583505864516</v>
      </c>
      <c r="I212" s="19" t="n">
        <v>576.928484808452</v>
      </c>
      <c r="J212" s="19" t="n">
        <v>0</v>
      </c>
      <c r="K212" s="19" t="n">
        <v>0</v>
      </c>
      <c r="L212" s="19" t="n">
        <v>15.3932334123226</v>
      </c>
      <c r="M212" s="19" t="n">
        <v>0</v>
      </c>
      <c r="N212" s="19" t="n">
        <v>0</v>
      </c>
      <c r="O212" s="19" t="n">
        <v>0</v>
      </c>
      <c r="P212" s="19" t="n">
        <v>0</v>
      </c>
      <c r="Q212" s="19" t="n">
        <v>0</v>
      </c>
      <c r="R212" s="19" t="n">
        <v>31.372564120871</v>
      </c>
      <c r="S212" s="19" t="n">
        <v>29.9647860612581</v>
      </c>
      <c r="T212" s="19" t="n">
        <v>0</v>
      </c>
      <c r="U212" s="19" t="n">
        <v>0</v>
      </c>
      <c r="V212" s="19" t="n">
        <v>1.58765170670968</v>
      </c>
      <c r="W212" s="19" t="n">
        <v>0</v>
      </c>
      <c r="X212" s="19" t="n">
        <v>0</v>
      </c>
      <c r="Y212" s="19" t="n">
        <v>0</v>
      </c>
      <c r="Z212" s="19" t="n">
        <v>0</v>
      </c>
      <c r="AA212" s="19" t="n">
        <v>0</v>
      </c>
      <c r="AB212" s="19" t="n">
        <v>1.70232089106452</v>
      </c>
      <c r="AC212" s="19" t="n">
        <v>0.00214194551612903</v>
      </c>
      <c r="AD212" s="19" t="n">
        <v>0</v>
      </c>
      <c r="AE212" s="19" t="n">
        <v>0</v>
      </c>
      <c r="AF212" s="19" t="n">
        <v>0.0570658177096774</v>
      </c>
      <c r="AG212" s="19" t="n">
        <v>0</v>
      </c>
      <c r="AH212" s="19" t="n">
        <v>0</v>
      </c>
      <c r="AI212" s="19" t="n">
        <v>0</v>
      </c>
      <c r="AJ212" s="19" t="n">
        <v>0</v>
      </c>
      <c r="AK212" s="19" t="n">
        <v>0</v>
      </c>
      <c r="AL212" s="19" t="n">
        <v>0.391975903322581</v>
      </c>
      <c r="AM212" s="19" t="n">
        <v>0</v>
      </c>
      <c r="AN212" s="19" t="n">
        <v>0</v>
      </c>
      <c r="AO212" s="19" t="n">
        <v>0</v>
      </c>
      <c r="AP212" s="19" t="n">
        <v>0</v>
      </c>
      <c r="AQ212" s="19" t="n">
        <v>0</v>
      </c>
      <c r="AR212" s="19" t="n">
        <v>0</v>
      </c>
      <c r="AS212" s="19" t="n">
        <v>0</v>
      </c>
      <c r="AT212" s="19" t="n">
        <v>0</v>
      </c>
      <c r="AU212" s="19" t="n">
        <v>0</v>
      </c>
      <c r="AV212" s="19" t="n">
        <v>123.346900237968</v>
      </c>
      <c r="AW212" s="19" t="n">
        <v>56.2826137769677</v>
      </c>
      <c r="AX212" s="19" t="n">
        <v>0</v>
      </c>
      <c r="AY212" s="19" t="n">
        <v>0</v>
      </c>
      <c r="AZ212" s="19" t="n">
        <v>18.2768621217742</v>
      </c>
      <c r="BA212" s="19" t="n">
        <v>0</v>
      </c>
      <c r="BB212" s="19" t="n">
        <v>0</v>
      </c>
      <c r="BC212" s="19" t="n">
        <v>0</v>
      </c>
      <c r="BD212" s="19" t="n">
        <v>0</v>
      </c>
      <c r="BE212" s="19" t="n">
        <v>0</v>
      </c>
      <c r="BF212" s="19" t="n">
        <v>48.2831851691131</v>
      </c>
      <c r="BG212" s="19" t="n">
        <v>2.79046461409677</v>
      </c>
      <c r="BH212" s="19" t="n">
        <v>0</v>
      </c>
      <c r="BI212" s="19" t="n">
        <v>0</v>
      </c>
      <c r="BJ212" s="19" t="n">
        <v>2.35600458558065</v>
      </c>
      <c r="BK212" s="20" t="n">
        <f aca="false">SUM(C212:BJ212)</f>
        <v>1060.31976103724</v>
      </c>
    </row>
    <row r="213" customFormat="false" ht="15" hidden="false" customHeight="false" outlineLevel="0" collapsed="false">
      <c r="A213" s="17"/>
      <c r="B213" s="18" t="s">
        <v>219</v>
      </c>
      <c r="C213" s="19" t="n">
        <v>0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37.4065277591613</v>
      </c>
      <c r="I213" s="19" t="n">
        <v>28.7520869758387</v>
      </c>
      <c r="J213" s="19" t="n">
        <v>0</v>
      </c>
      <c r="K213" s="19" t="n">
        <v>0</v>
      </c>
      <c r="L213" s="19" t="n">
        <v>7.95230600116129</v>
      </c>
      <c r="M213" s="19" t="n">
        <v>0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v>18.8600669494839</v>
      </c>
      <c r="S213" s="19" t="n">
        <v>5.501739421</v>
      </c>
      <c r="T213" s="19" t="n">
        <v>1.97105677419355</v>
      </c>
      <c r="U213" s="19" t="n">
        <v>0</v>
      </c>
      <c r="V213" s="19" t="n">
        <v>1.16535933535484</v>
      </c>
      <c r="W213" s="19" t="n">
        <v>0</v>
      </c>
      <c r="X213" s="19" t="n">
        <v>0</v>
      </c>
      <c r="Y213" s="19" t="n">
        <v>0</v>
      </c>
      <c r="Z213" s="19" t="n">
        <v>0</v>
      </c>
      <c r="AA213" s="19" t="n">
        <v>0</v>
      </c>
      <c r="AB213" s="19" t="n">
        <v>0.82504839032258</v>
      </c>
      <c r="AC213" s="19" t="n">
        <v>0.0995953049354839</v>
      </c>
      <c r="AD213" s="19" t="n">
        <v>0</v>
      </c>
      <c r="AE213" s="19" t="n">
        <v>0</v>
      </c>
      <c r="AF213" s="19" t="n">
        <v>0.0294561580645161</v>
      </c>
      <c r="AG213" s="19" t="n">
        <v>0</v>
      </c>
      <c r="AH213" s="19" t="n">
        <v>0</v>
      </c>
      <c r="AI213" s="19" t="n">
        <v>0</v>
      </c>
      <c r="AJ213" s="19" t="n">
        <v>0</v>
      </c>
      <c r="AK213" s="19" t="n">
        <v>0</v>
      </c>
      <c r="AL213" s="19" t="n">
        <v>0.22467836683871</v>
      </c>
      <c r="AM213" s="19" t="n">
        <v>0</v>
      </c>
      <c r="AN213" s="19" t="n">
        <v>0</v>
      </c>
      <c r="AO213" s="19" t="n">
        <v>0</v>
      </c>
      <c r="AP213" s="19" t="n">
        <v>0</v>
      </c>
      <c r="AQ213" s="19" t="n">
        <v>0</v>
      </c>
      <c r="AR213" s="19" t="n">
        <v>0</v>
      </c>
      <c r="AS213" s="19" t="n">
        <v>0</v>
      </c>
      <c r="AT213" s="19" t="n">
        <v>0</v>
      </c>
      <c r="AU213" s="19" t="n">
        <v>0</v>
      </c>
      <c r="AV213" s="19" t="n">
        <v>61.929183502129</v>
      </c>
      <c r="AW213" s="19" t="n">
        <v>11.0735272741613</v>
      </c>
      <c r="AX213" s="19" t="n">
        <v>0</v>
      </c>
      <c r="AY213" s="19" t="n">
        <v>0</v>
      </c>
      <c r="AZ213" s="19" t="n">
        <v>13.7478318553226</v>
      </c>
      <c r="BA213" s="19" t="n">
        <v>0</v>
      </c>
      <c r="BB213" s="19" t="n">
        <v>0</v>
      </c>
      <c r="BC213" s="19" t="n">
        <v>0</v>
      </c>
      <c r="BD213" s="19" t="n">
        <v>0</v>
      </c>
      <c r="BE213" s="19" t="n">
        <v>0</v>
      </c>
      <c r="BF213" s="19" t="n">
        <v>89.4626611064955</v>
      </c>
      <c r="BG213" s="19" t="n">
        <v>5.61829690867742</v>
      </c>
      <c r="BH213" s="19" t="n">
        <v>0</v>
      </c>
      <c r="BI213" s="19" t="n">
        <v>0</v>
      </c>
      <c r="BJ213" s="19" t="n">
        <v>5.58507950648387</v>
      </c>
      <c r="BK213" s="20" t="n">
        <f aca="false">SUM(C213:BJ213)</f>
        <v>290.204501589625</v>
      </c>
    </row>
    <row r="214" customFormat="false" ht="15" hidden="false" customHeight="false" outlineLevel="0" collapsed="false">
      <c r="A214" s="17"/>
      <c r="B214" s="18" t="s">
        <v>220</v>
      </c>
      <c r="C214" s="19" t="n">
        <v>0</v>
      </c>
      <c r="D214" s="19" t="n">
        <v>0</v>
      </c>
      <c r="E214" s="19" t="n">
        <v>0</v>
      </c>
      <c r="F214" s="19" t="n">
        <v>0</v>
      </c>
      <c r="G214" s="19" t="n">
        <v>0</v>
      </c>
      <c r="H214" s="19" t="n">
        <v>102.558075664387</v>
      </c>
      <c r="I214" s="19" t="n">
        <v>55.8709449707419</v>
      </c>
      <c r="J214" s="19" t="n">
        <v>0</v>
      </c>
      <c r="K214" s="19" t="n">
        <v>0</v>
      </c>
      <c r="L214" s="19" t="n">
        <v>18.8945780722903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49.0889572245806</v>
      </c>
      <c r="S214" s="19" t="n">
        <v>37.6547233744516</v>
      </c>
      <c r="T214" s="19" t="n">
        <v>0</v>
      </c>
      <c r="U214" s="19" t="n">
        <v>0</v>
      </c>
      <c r="V214" s="19" t="n">
        <v>7.73561587987097</v>
      </c>
      <c r="W214" s="19" t="n">
        <v>0</v>
      </c>
      <c r="X214" s="19" t="n">
        <v>0</v>
      </c>
      <c r="Y214" s="19" t="n">
        <v>0</v>
      </c>
      <c r="Z214" s="19" t="n">
        <v>0</v>
      </c>
      <c r="AA214" s="19" t="n">
        <v>0</v>
      </c>
      <c r="AB214" s="19" t="n">
        <v>32.7924411092903</v>
      </c>
      <c r="AC214" s="19" t="n">
        <v>0.229376240129032</v>
      </c>
      <c r="AD214" s="19" t="n">
        <v>0</v>
      </c>
      <c r="AE214" s="19" t="n">
        <v>0</v>
      </c>
      <c r="AF214" s="19" t="n">
        <v>4.85470930264516</v>
      </c>
      <c r="AG214" s="19" t="n">
        <v>0</v>
      </c>
      <c r="AH214" s="19" t="n">
        <v>0</v>
      </c>
      <c r="AI214" s="19" t="n">
        <v>0</v>
      </c>
      <c r="AJ214" s="19" t="n">
        <v>0</v>
      </c>
      <c r="AK214" s="19" t="n">
        <v>0</v>
      </c>
      <c r="AL214" s="19" t="n">
        <v>13.0036913271613</v>
      </c>
      <c r="AM214" s="19" t="n">
        <v>0.0121050347419355</v>
      </c>
      <c r="AN214" s="19" t="n">
        <v>0</v>
      </c>
      <c r="AO214" s="19" t="n">
        <v>0</v>
      </c>
      <c r="AP214" s="19" t="n">
        <v>0.446576821612903</v>
      </c>
      <c r="AQ214" s="19" t="n">
        <v>0</v>
      </c>
      <c r="AR214" s="19" t="n">
        <v>0</v>
      </c>
      <c r="AS214" s="19" t="n">
        <v>0.00507797445161291</v>
      </c>
      <c r="AT214" s="19" t="n">
        <v>0</v>
      </c>
      <c r="AU214" s="19" t="n">
        <v>0</v>
      </c>
      <c r="AV214" s="19" t="n">
        <v>1665.85608466294</v>
      </c>
      <c r="AW214" s="19" t="n">
        <v>166.008559267065</v>
      </c>
      <c r="AX214" s="19" t="n">
        <v>0.00577896967741935</v>
      </c>
      <c r="AY214" s="19" t="n">
        <v>0</v>
      </c>
      <c r="AZ214" s="19" t="n">
        <v>322.543923865968</v>
      </c>
      <c r="BA214" s="19" t="n">
        <v>0</v>
      </c>
      <c r="BB214" s="19" t="n">
        <v>0</v>
      </c>
      <c r="BC214" s="19" t="n">
        <v>0</v>
      </c>
      <c r="BD214" s="19" t="n">
        <v>0</v>
      </c>
      <c r="BE214" s="19" t="n">
        <v>0</v>
      </c>
      <c r="BF214" s="19" t="n">
        <v>1702.63167714733</v>
      </c>
      <c r="BG214" s="19" t="n">
        <v>34.4670608154516</v>
      </c>
      <c r="BH214" s="19" t="n">
        <v>4.36861150367742</v>
      </c>
      <c r="BI214" s="19" t="n">
        <v>0</v>
      </c>
      <c r="BJ214" s="19" t="n">
        <v>98.4514432000323</v>
      </c>
      <c r="BK214" s="20" t="n">
        <f aca="false">SUM(C214:BJ214)</f>
        <v>4317.48001242849</v>
      </c>
    </row>
    <row r="215" customFormat="false" ht="15" hidden="false" customHeight="false" outlineLevel="0" collapsed="false">
      <c r="A215" s="17"/>
      <c r="B215" s="18" t="s">
        <v>221</v>
      </c>
      <c r="C215" s="19" t="n">
        <v>0</v>
      </c>
      <c r="D215" s="19" t="n">
        <v>0</v>
      </c>
      <c r="E215" s="19" t="n">
        <v>0</v>
      </c>
      <c r="F215" s="19" t="n">
        <v>0</v>
      </c>
      <c r="G215" s="19" t="n">
        <v>0</v>
      </c>
      <c r="H215" s="19" t="n">
        <v>85.0438158035161</v>
      </c>
      <c r="I215" s="19" t="n">
        <v>365.033811876032</v>
      </c>
      <c r="J215" s="19" t="n">
        <v>0</v>
      </c>
      <c r="K215" s="19" t="n">
        <v>0</v>
      </c>
      <c r="L215" s="19" t="n">
        <v>212.97634564371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12.7239011783548</v>
      </c>
      <c r="S215" s="19" t="n">
        <v>7.99573403903226</v>
      </c>
      <c r="T215" s="19" t="n">
        <v>0</v>
      </c>
      <c r="U215" s="19" t="n">
        <v>0</v>
      </c>
      <c r="V215" s="19" t="n">
        <v>5.38038697525806</v>
      </c>
      <c r="W215" s="19" t="n">
        <v>0</v>
      </c>
      <c r="X215" s="19" t="n">
        <v>0</v>
      </c>
      <c r="Y215" s="19" t="n">
        <v>0</v>
      </c>
      <c r="Z215" s="19" t="n">
        <v>0</v>
      </c>
      <c r="AA215" s="19" t="n">
        <v>0</v>
      </c>
      <c r="AB215" s="19" t="n">
        <v>7.58051907780645</v>
      </c>
      <c r="AC215" s="19" t="n">
        <v>0</v>
      </c>
      <c r="AD215" s="19" t="n">
        <v>0</v>
      </c>
      <c r="AE215" s="19" t="n">
        <v>0</v>
      </c>
      <c r="AF215" s="19" t="n">
        <v>0.304219724387097</v>
      </c>
      <c r="AG215" s="19" t="n">
        <v>0</v>
      </c>
      <c r="AH215" s="19" t="n">
        <v>0</v>
      </c>
      <c r="AI215" s="19" t="n">
        <v>0</v>
      </c>
      <c r="AJ215" s="19" t="n">
        <v>0</v>
      </c>
      <c r="AK215" s="19" t="n">
        <v>0</v>
      </c>
      <c r="AL215" s="19" t="n">
        <v>0.0848403923225806</v>
      </c>
      <c r="AM215" s="19" t="n">
        <v>0</v>
      </c>
      <c r="AN215" s="19" t="n">
        <v>0</v>
      </c>
      <c r="AO215" s="19" t="n">
        <v>0</v>
      </c>
      <c r="AP215" s="19" t="n">
        <v>0</v>
      </c>
      <c r="AQ215" s="19" t="n">
        <v>0</v>
      </c>
      <c r="AR215" s="19" t="n">
        <v>0</v>
      </c>
      <c r="AS215" s="19" t="n">
        <v>0</v>
      </c>
      <c r="AT215" s="19" t="n">
        <v>0</v>
      </c>
      <c r="AU215" s="19" t="n">
        <v>0</v>
      </c>
      <c r="AV215" s="19" t="n">
        <v>110.589444121903</v>
      </c>
      <c r="AW215" s="19" t="n">
        <v>166.892671212352</v>
      </c>
      <c r="AX215" s="19" t="n">
        <v>0.311232122516129</v>
      </c>
      <c r="AY215" s="19" t="n">
        <v>0</v>
      </c>
      <c r="AZ215" s="19" t="n">
        <v>110.926275839355</v>
      </c>
      <c r="BA215" s="19" t="n">
        <v>0</v>
      </c>
      <c r="BB215" s="19" t="n">
        <v>0</v>
      </c>
      <c r="BC215" s="19" t="n">
        <v>0</v>
      </c>
      <c r="BD215" s="19" t="n">
        <v>0</v>
      </c>
      <c r="BE215" s="19" t="n">
        <v>0</v>
      </c>
      <c r="BF215" s="19" t="n">
        <v>41.2710967064516</v>
      </c>
      <c r="BG215" s="19" t="n">
        <v>80.0767155795484</v>
      </c>
      <c r="BH215" s="19" t="n">
        <v>0.273045786322581</v>
      </c>
      <c r="BI215" s="19" t="n">
        <v>0</v>
      </c>
      <c r="BJ215" s="19" t="n">
        <v>34.5764008314839</v>
      </c>
      <c r="BK215" s="20" t="n">
        <f aca="false">SUM(C215:BJ215)</f>
        <v>1242.04045691035</v>
      </c>
    </row>
    <row r="216" customFormat="false" ht="15.75" hidden="false" customHeight="false" outlineLevel="0" collapsed="false">
      <c r="A216" s="17"/>
      <c r="B216" s="18" t="s">
        <v>222</v>
      </c>
      <c r="C216" s="19" t="n">
        <v>0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10.7930962777419</v>
      </c>
      <c r="I216" s="19" t="n">
        <v>1.98109741490323</v>
      </c>
      <c r="J216" s="19" t="n">
        <v>0</v>
      </c>
      <c r="K216" s="19" t="n">
        <v>0</v>
      </c>
      <c r="L216" s="19" t="n">
        <v>4.09412654267742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0</v>
      </c>
      <c r="R216" s="19" t="n">
        <v>4.64780276122581</v>
      </c>
      <c r="S216" s="19" t="n">
        <v>22.7808048169677</v>
      </c>
      <c r="T216" s="19" t="n">
        <v>0</v>
      </c>
      <c r="U216" s="19" t="n">
        <v>0</v>
      </c>
      <c r="V216" s="19" t="n">
        <v>1.90953243332258</v>
      </c>
      <c r="W216" s="19" t="n">
        <v>0</v>
      </c>
      <c r="X216" s="19" t="n">
        <v>0</v>
      </c>
      <c r="Y216" s="19" t="n">
        <v>0</v>
      </c>
      <c r="Z216" s="19" t="n">
        <v>0</v>
      </c>
      <c r="AA216" s="19" t="n">
        <v>0</v>
      </c>
      <c r="AB216" s="19" t="n">
        <v>9.3776625503871</v>
      </c>
      <c r="AC216" s="19" t="n">
        <v>0.0716788786774194</v>
      </c>
      <c r="AD216" s="19" t="n">
        <v>0</v>
      </c>
      <c r="AE216" s="19" t="n">
        <v>0</v>
      </c>
      <c r="AF216" s="19" t="n">
        <v>2.06842086567742</v>
      </c>
      <c r="AG216" s="19" t="n">
        <v>0</v>
      </c>
      <c r="AH216" s="19" t="n">
        <v>0</v>
      </c>
      <c r="AI216" s="19" t="n">
        <v>0</v>
      </c>
      <c r="AJ216" s="19" t="n">
        <v>0</v>
      </c>
      <c r="AK216" s="19" t="n">
        <v>0</v>
      </c>
      <c r="AL216" s="19" t="n">
        <v>2.75381276783871</v>
      </c>
      <c r="AM216" s="19" t="n">
        <v>0</v>
      </c>
      <c r="AN216" s="19" t="n">
        <v>0</v>
      </c>
      <c r="AO216" s="19" t="n">
        <v>0</v>
      </c>
      <c r="AP216" s="19" t="n">
        <v>0.153889471645161</v>
      </c>
      <c r="AQ216" s="19" t="n">
        <v>0</v>
      </c>
      <c r="AR216" s="19" t="n">
        <v>0</v>
      </c>
      <c r="AS216" s="19" t="n">
        <v>0</v>
      </c>
      <c r="AT216" s="19" t="n">
        <v>0</v>
      </c>
      <c r="AU216" s="19" t="n">
        <v>0</v>
      </c>
      <c r="AV216" s="19" t="n">
        <v>279.292853834752</v>
      </c>
      <c r="AW216" s="19" t="n">
        <v>67.4387359370968</v>
      </c>
      <c r="AX216" s="19" t="n">
        <v>0</v>
      </c>
      <c r="AY216" s="19" t="n">
        <v>0</v>
      </c>
      <c r="AZ216" s="19" t="n">
        <v>93.4361057313549</v>
      </c>
      <c r="BA216" s="19" t="n">
        <v>0</v>
      </c>
      <c r="BB216" s="19" t="n">
        <v>0</v>
      </c>
      <c r="BC216" s="19" t="n">
        <v>0</v>
      </c>
      <c r="BD216" s="19" t="n">
        <v>0</v>
      </c>
      <c r="BE216" s="19" t="n">
        <v>0</v>
      </c>
      <c r="BF216" s="19" t="n">
        <v>303.501858181935</v>
      </c>
      <c r="BG216" s="19" t="n">
        <v>29.5173359074516</v>
      </c>
      <c r="BH216" s="19" t="n">
        <v>0</v>
      </c>
      <c r="BI216" s="19" t="n">
        <v>0</v>
      </c>
      <c r="BJ216" s="19" t="n">
        <v>40.5773740841613</v>
      </c>
      <c r="BK216" s="20" t="n">
        <f aca="false">SUM(C216:BJ216)</f>
        <v>874.396188457817</v>
      </c>
    </row>
    <row r="217" customFormat="false" ht="15.75" hidden="false" customHeight="false" outlineLevel="0" collapsed="false">
      <c r="A217" s="24"/>
      <c r="B217" s="25" t="s">
        <v>22</v>
      </c>
      <c r="C217" s="26" t="n">
        <f aca="false">SUM(C195:C216)</f>
        <v>0</v>
      </c>
      <c r="D217" s="26" t="n">
        <f aca="false">SUM(D195:D216)</f>
        <v>0</v>
      </c>
      <c r="E217" s="26" t="n">
        <f aca="false">SUM(E195:E216)</f>
        <v>0</v>
      </c>
      <c r="F217" s="26" t="n">
        <f aca="false">SUM(F195:F216)</f>
        <v>0</v>
      </c>
      <c r="G217" s="26" t="n">
        <f aca="false">SUM(G195:G216)</f>
        <v>0</v>
      </c>
      <c r="H217" s="26" t="n">
        <f aca="false">SUM(H195:H216)</f>
        <v>1177.63140574261</v>
      </c>
      <c r="I217" s="26" t="n">
        <f aca="false">SUM(I195:I216)</f>
        <v>1465.20016020939</v>
      </c>
      <c r="J217" s="26" t="n">
        <f aca="false">SUM(J195:J216)</f>
        <v>25.4955205156774</v>
      </c>
      <c r="K217" s="26" t="n">
        <f aca="false">SUM(K195:K216)</f>
        <v>0</v>
      </c>
      <c r="L217" s="26" t="n">
        <f aca="false">SUM(L195:L216)</f>
        <v>576.752651779387</v>
      </c>
      <c r="M217" s="26" t="n">
        <f aca="false">SUM(M195:M216)</f>
        <v>0</v>
      </c>
      <c r="N217" s="26" t="n">
        <f aca="false">SUM(N195:N216)</f>
        <v>0</v>
      </c>
      <c r="O217" s="26" t="n">
        <f aca="false">SUM(O195:O216)</f>
        <v>0</v>
      </c>
      <c r="P217" s="26" t="n">
        <f aca="false">SUM(P195:P216)</f>
        <v>0</v>
      </c>
      <c r="Q217" s="26" t="n">
        <f aca="false">SUM(Q195:Q216)</f>
        <v>0</v>
      </c>
      <c r="R217" s="26" t="n">
        <f aca="false">SUM(R195:R216)</f>
        <v>512.89569266229</v>
      </c>
      <c r="S217" s="26" t="n">
        <f aca="false">SUM(S195:S216)</f>
        <v>229.653451204065</v>
      </c>
      <c r="T217" s="26" t="n">
        <f aca="false">SUM(T195:T216)</f>
        <v>3.75065454935484</v>
      </c>
      <c r="U217" s="26" t="n">
        <f aca="false">SUM(U195:U216)</f>
        <v>0</v>
      </c>
      <c r="V217" s="26" t="n">
        <f aca="false">SUM(V195:V216)</f>
        <v>82.6325033216774</v>
      </c>
      <c r="W217" s="26" t="n">
        <f aca="false">SUM(W195:W216)</f>
        <v>0</v>
      </c>
      <c r="X217" s="26" t="n">
        <f aca="false">SUM(X195:X216)</f>
        <v>0.00564680780645161</v>
      </c>
      <c r="Y217" s="26" t="n">
        <f aca="false">SUM(Y195:Y216)</f>
        <v>0</v>
      </c>
      <c r="Z217" s="26" t="n">
        <f aca="false">SUM(Z195:Z216)</f>
        <v>0</v>
      </c>
      <c r="AA217" s="26" t="n">
        <f aca="false">SUM(AA195:AA216)</f>
        <v>0</v>
      </c>
      <c r="AB217" s="26" t="n">
        <f aca="false">SUM(AB195:AB216)</f>
        <v>193.81966856929</v>
      </c>
      <c r="AC217" s="26" t="n">
        <f aca="false">SUM(AC195:AC216)</f>
        <v>3.67182132977419</v>
      </c>
      <c r="AD217" s="26" t="n">
        <f aca="false">SUM(AD195:AD216)</f>
        <v>0</v>
      </c>
      <c r="AE217" s="26" t="n">
        <f aca="false">SUM(AE195:AE216)</f>
        <v>0</v>
      </c>
      <c r="AF217" s="26" t="n">
        <f aca="false">SUM(AF195:AF216)</f>
        <v>29.4519097112258</v>
      </c>
      <c r="AG217" s="26" t="n">
        <f aca="false">SUM(AG195:AG216)</f>
        <v>0</v>
      </c>
      <c r="AH217" s="26" t="n">
        <f aca="false">SUM(AH195:AH216)</f>
        <v>0</v>
      </c>
      <c r="AI217" s="26" t="n">
        <f aca="false">SUM(AI195:AI216)</f>
        <v>0</v>
      </c>
      <c r="AJ217" s="26" t="n">
        <f aca="false">SUM(AJ195:AJ216)</f>
        <v>0</v>
      </c>
      <c r="AK217" s="26" t="n">
        <f aca="false">SUM(AK195:AK216)</f>
        <v>0</v>
      </c>
      <c r="AL217" s="26" t="n">
        <f aca="false">SUM(AL195:AL216)</f>
        <v>81.0871467966452</v>
      </c>
      <c r="AM217" s="26" t="n">
        <f aca="false">SUM(AM195:AM216)</f>
        <v>0.359498165096774</v>
      </c>
      <c r="AN217" s="26" t="n">
        <f aca="false">SUM(AN195:AN216)</f>
        <v>0.00199867658064516</v>
      </c>
      <c r="AO217" s="26" t="n">
        <f aca="false">SUM(AO195:AO216)</f>
        <v>0</v>
      </c>
      <c r="AP217" s="26" t="n">
        <f aca="false">SUM(AP195:AP216)</f>
        <v>4.00518567409677</v>
      </c>
      <c r="AQ217" s="26" t="n">
        <f aca="false">SUM(AQ195:AQ216)</f>
        <v>0</v>
      </c>
      <c r="AR217" s="26" t="n">
        <f aca="false">SUM(AR195:AR216)</f>
        <v>0.0881651999032258</v>
      </c>
      <c r="AS217" s="26" t="n">
        <f aca="false">SUM(AS195:AS216)</f>
        <v>0.237904035419355</v>
      </c>
      <c r="AT217" s="26" t="n">
        <f aca="false">SUM(AT195:AT216)</f>
        <v>0</v>
      </c>
      <c r="AU217" s="26" t="n">
        <f aca="false">SUM(AU195:AU216)</f>
        <v>0</v>
      </c>
      <c r="AV217" s="26" t="n">
        <f aca="false">SUM(AV195:AV216)</f>
        <v>13591.8145867002</v>
      </c>
      <c r="AW217" s="26" t="n">
        <f aca="false">SUM(AW195:AW216)</f>
        <v>1463.4607875538</v>
      </c>
      <c r="AX217" s="26" t="n">
        <f aca="false">SUM(AX195:AX216)</f>
        <v>7.104913356</v>
      </c>
      <c r="AY217" s="26" t="n">
        <f aca="false">SUM(AY195:AY216)</f>
        <v>0.150090498</v>
      </c>
      <c r="AZ217" s="26" t="n">
        <f aca="false">SUM(AZ195:AZ216)</f>
        <v>2664.5233176339</v>
      </c>
      <c r="BA217" s="26" t="n">
        <f aca="false">SUM(BA195:BA216)</f>
        <v>0</v>
      </c>
      <c r="BB217" s="26" t="n">
        <f aca="false">SUM(BB195:BB216)</f>
        <v>0</v>
      </c>
      <c r="BC217" s="26" t="n">
        <f aca="false">SUM(BC195:BC216)</f>
        <v>0</v>
      </c>
      <c r="BD217" s="26" t="n">
        <f aca="false">SUM(BD195:BD216)</f>
        <v>0</v>
      </c>
      <c r="BE217" s="26" t="n">
        <f aca="false">SUM(BE195:BE216)</f>
        <v>0</v>
      </c>
      <c r="BF217" s="26" t="n">
        <f aca="false">SUM(BF195:BF216)</f>
        <v>12955.2367670608</v>
      </c>
      <c r="BG217" s="26" t="n">
        <f aca="false">SUM(BG195:BG216)</f>
        <v>607.611511968452</v>
      </c>
      <c r="BH217" s="26" t="n">
        <f aca="false">SUM(BH195:BH216)</f>
        <v>39.8150291623226</v>
      </c>
      <c r="BI217" s="26" t="n">
        <f aca="false">SUM(BI195:BI216)</f>
        <v>0</v>
      </c>
      <c r="BJ217" s="26" t="n">
        <f aca="false">SUM(BJ195:BJ216)</f>
        <v>1148.81075639836</v>
      </c>
      <c r="BK217" s="26" t="n">
        <f aca="false">SUM(BK195:BK216)</f>
        <v>36865.2687452821</v>
      </c>
    </row>
    <row r="218" customFormat="false" ht="15.75" hidden="false" customHeight="false" outlineLevel="0" collapsed="false">
      <c r="A218" s="24"/>
      <c r="B218" s="48" t="s">
        <v>223</v>
      </c>
      <c r="C218" s="26" t="n">
        <f aca="false">C217+C193</f>
        <v>0</v>
      </c>
      <c r="D218" s="26" t="n">
        <f aca="false">D217+D193</f>
        <v>0</v>
      </c>
      <c r="E218" s="26" t="n">
        <f aca="false">E217+E193</f>
        <v>0</v>
      </c>
      <c r="F218" s="26" t="n">
        <f aca="false">F217+F193</f>
        <v>0</v>
      </c>
      <c r="G218" s="26" t="n">
        <f aca="false">G217+G193</f>
        <v>0</v>
      </c>
      <c r="H218" s="26" t="n">
        <f aca="false">H217+H193</f>
        <v>1224.60521571884</v>
      </c>
      <c r="I218" s="26" t="n">
        <f aca="false">I217+I193</f>
        <v>1466.34313883403</v>
      </c>
      <c r="J218" s="26" t="n">
        <f aca="false">J217+J193</f>
        <v>25.4955205156774</v>
      </c>
      <c r="K218" s="26" t="n">
        <f aca="false">K217+K193</f>
        <v>0</v>
      </c>
      <c r="L218" s="26" t="n">
        <f aca="false">L217+L193</f>
        <v>589.262451095387</v>
      </c>
      <c r="M218" s="26" t="n">
        <f aca="false">M217+M193</f>
        <v>0</v>
      </c>
      <c r="N218" s="26" t="n">
        <f aca="false">N217+N193</f>
        <v>0</v>
      </c>
      <c r="O218" s="26" t="n">
        <f aca="false">O217+O193</f>
        <v>0</v>
      </c>
      <c r="P218" s="26" t="n">
        <f aca="false">P217+P193</f>
        <v>0</v>
      </c>
      <c r="Q218" s="26" t="n">
        <f aca="false">Q217+Q193</f>
        <v>0</v>
      </c>
      <c r="R218" s="26" t="n">
        <f aca="false">R217+R193</f>
        <v>549.184500094032</v>
      </c>
      <c r="S218" s="26" t="n">
        <f aca="false">S217+S193</f>
        <v>231.249746621806</v>
      </c>
      <c r="T218" s="26" t="n">
        <f aca="false">T217+T193</f>
        <v>3.75065454935484</v>
      </c>
      <c r="U218" s="26" t="n">
        <f aca="false">U217+U193</f>
        <v>0</v>
      </c>
      <c r="V218" s="26" t="n">
        <f aca="false">V217+V193</f>
        <v>85.2818860992581</v>
      </c>
      <c r="W218" s="26" t="n">
        <f aca="false">W217+W193</f>
        <v>0</v>
      </c>
      <c r="X218" s="26" t="n">
        <f aca="false">X217+X193</f>
        <v>0.00564680780645161</v>
      </c>
      <c r="Y218" s="26" t="n">
        <f aca="false">Y217+Y193</f>
        <v>0</v>
      </c>
      <c r="Z218" s="26" t="n">
        <f aca="false">Z217+Z193</f>
        <v>0</v>
      </c>
      <c r="AA218" s="26" t="n">
        <f aca="false">AA217+AA193</f>
        <v>0</v>
      </c>
      <c r="AB218" s="26" t="n">
        <f aca="false">AB217+AB193</f>
        <v>200.934053661806</v>
      </c>
      <c r="AC218" s="26" t="n">
        <f aca="false">AC217+AC193</f>
        <v>3.71471941041936</v>
      </c>
      <c r="AD218" s="26" t="n">
        <f aca="false">AD217+AD193</f>
        <v>0</v>
      </c>
      <c r="AE218" s="26" t="n">
        <f aca="false">AE217+AE193</f>
        <v>0</v>
      </c>
      <c r="AF218" s="26" t="n">
        <f aca="false">AF217+AF193</f>
        <v>29.8130745408065</v>
      </c>
      <c r="AG218" s="26" t="n">
        <f aca="false">AG217+AG193</f>
        <v>0</v>
      </c>
      <c r="AH218" s="26" t="n">
        <f aca="false">AH217+AH193</f>
        <v>0</v>
      </c>
      <c r="AI218" s="26" t="n">
        <f aca="false">AI217+AI193</f>
        <v>0</v>
      </c>
      <c r="AJ218" s="26" t="n">
        <f aca="false">AJ217+AJ193</f>
        <v>0</v>
      </c>
      <c r="AK218" s="26" t="n">
        <f aca="false">AK217+AK193</f>
        <v>0</v>
      </c>
      <c r="AL218" s="26" t="n">
        <f aca="false">AL217+AL193</f>
        <v>85.2532598414839</v>
      </c>
      <c r="AM218" s="26" t="n">
        <f aca="false">AM217+AM193</f>
        <v>0.359498165096774</v>
      </c>
      <c r="AN218" s="26" t="n">
        <f aca="false">AN217+AN193</f>
        <v>0.00199867658064516</v>
      </c>
      <c r="AO218" s="26" t="n">
        <f aca="false">AO217+AO193</f>
        <v>0</v>
      </c>
      <c r="AP218" s="26" t="n">
        <f aca="false">AP217+AP193</f>
        <v>4.04604796919355</v>
      </c>
      <c r="AQ218" s="26" t="n">
        <f aca="false">AQ217+AQ193</f>
        <v>0</v>
      </c>
      <c r="AR218" s="26" t="n">
        <f aca="false">AR217+AR193</f>
        <v>0.0881651999032258</v>
      </c>
      <c r="AS218" s="26" t="n">
        <f aca="false">AS217+AS193</f>
        <v>0.237904035419355</v>
      </c>
      <c r="AT218" s="26" t="n">
        <f aca="false">AT217+AT193</f>
        <v>0</v>
      </c>
      <c r="AU218" s="26" t="n">
        <f aca="false">AU217+AU193</f>
        <v>0</v>
      </c>
      <c r="AV218" s="26" t="n">
        <f aca="false">AV217+AV193</f>
        <v>15453.7359247093</v>
      </c>
      <c r="AW218" s="26" t="n">
        <f aca="false">AW217+AW193</f>
        <v>1501.37503967567</v>
      </c>
      <c r="AX218" s="26" t="n">
        <f aca="false">AX217+AX193</f>
        <v>7.1819756893871</v>
      </c>
      <c r="AY218" s="26" t="n">
        <f aca="false">AY217+AY193</f>
        <v>0.150090498</v>
      </c>
      <c r="AZ218" s="26" t="n">
        <f aca="false">AZ217+AZ193</f>
        <v>2787.86506357106</v>
      </c>
      <c r="BA218" s="26" t="n">
        <f aca="false">BA217+BA193</f>
        <v>0</v>
      </c>
      <c r="BB218" s="26" t="n">
        <f aca="false">BB217+BB193</f>
        <v>0</v>
      </c>
      <c r="BC218" s="26" t="n">
        <f aca="false">BC217+BC193</f>
        <v>0</v>
      </c>
      <c r="BD218" s="26" t="n">
        <f aca="false">BD217+BD193</f>
        <v>0</v>
      </c>
      <c r="BE218" s="26" t="n">
        <f aca="false">BE217+BE193</f>
        <v>0</v>
      </c>
      <c r="BF218" s="26" t="n">
        <f aca="false">BF217+BF193</f>
        <v>14693.6745080001</v>
      </c>
      <c r="BG218" s="26" t="n">
        <f aca="false">BG217+BG193</f>
        <v>683.204252665516</v>
      </c>
      <c r="BH218" s="26" t="n">
        <f aca="false">BH217+BH193</f>
        <v>49.9498929988387</v>
      </c>
      <c r="BI218" s="26" t="n">
        <f aca="false">BI217+BI193</f>
        <v>0</v>
      </c>
      <c r="BJ218" s="26" t="n">
        <f aca="false">BJ217+BJ193</f>
        <v>1244.19616025326</v>
      </c>
      <c r="BK218" s="31" t="n">
        <f aca="false">BK217+BK193</f>
        <v>40920.9603898981</v>
      </c>
    </row>
    <row r="219" customFormat="false" ht="15" hidden="false" customHeight="false" outlineLevel="0" collapsed="false">
      <c r="A219" s="43"/>
      <c r="B219" s="44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30"/>
    </row>
    <row r="220" customFormat="false" ht="15" hidden="false" customHeight="false" outlineLevel="0" collapsed="false">
      <c r="A220" s="13" t="s">
        <v>224</v>
      </c>
      <c r="B220" s="45" t="s">
        <v>225</v>
      </c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7"/>
    </row>
    <row r="221" customFormat="false" ht="15" hidden="false" customHeight="false" outlineLevel="0" collapsed="false">
      <c r="A221" s="13" t="s">
        <v>13</v>
      </c>
      <c r="B221" s="39" t="s">
        <v>226</v>
      </c>
      <c r="C221" s="19" t="n">
        <v>0</v>
      </c>
      <c r="D221" s="19" t="n">
        <v>0</v>
      </c>
      <c r="E221" s="19" t="n">
        <v>0</v>
      </c>
      <c r="F221" s="19" t="n">
        <v>0</v>
      </c>
      <c r="G221" s="19" t="n">
        <v>0</v>
      </c>
      <c r="H221" s="19" t="n">
        <v>87.9274643321935</v>
      </c>
      <c r="I221" s="19" t="n">
        <v>54.1948089699355</v>
      </c>
      <c r="J221" s="19" t="n">
        <v>0</v>
      </c>
      <c r="K221" s="19" t="n">
        <v>0</v>
      </c>
      <c r="L221" s="19" t="n">
        <v>18.742722265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55.1085814507097</v>
      </c>
      <c r="S221" s="19" t="n">
        <v>27.5978636489677</v>
      </c>
      <c r="T221" s="19" t="n">
        <v>2.33283605451613</v>
      </c>
      <c r="U221" s="19" t="n">
        <v>0</v>
      </c>
      <c r="V221" s="19" t="n">
        <v>19.4369777123226</v>
      </c>
      <c r="W221" s="19" t="n">
        <v>0</v>
      </c>
      <c r="X221" s="19" t="n">
        <v>0</v>
      </c>
      <c r="Y221" s="19" t="n">
        <v>0</v>
      </c>
      <c r="Z221" s="19" t="n">
        <v>0</v>
      </c>
      <c r="AA221" s="19" t="n">
        <v>0</v>
      </c>
      <c r="AB221" s="19" t="n">
        <v>10.5506721117742</v>
      </c>
      <c r="AC221" s="19" t="n">
        <v>0.393006831129032</v>
      </c>
      <c r="AD221" s="19" t="n">
        <v>0</v>
      </c>
      <c r="AE221" s="19" t="n">
        <v>0</v>
      </c>
      <c r="AF221" s="19" t="n">
        <v>2.19755201280645</v>
      </c>
      <c r="AG221" s="19" t="n">
        <v>0</v>
      </c>
      <c r="AH221" s="19" t="n">
        <v>0</v>
      </c>
      <c r="AI221" s="19" t="n">
        <v>0</v>
      </c>
      <c r="AJ221" s="19" t="n">
        <v>0</v>
      </c>
      <c r="AK221" s="19" t="n">
        <v>0</v>
      </c>
      <c r="AL221" s="19" t="n">
        <v>5.00027161970968</v>
      </c>
      <c r="AM221" s="19" t="n">
        <v>0</v>
      </c>
      <c r="AN221" s="19" t="n">
        <v>0</v>
      </c>
      <c r="AO221" s="19" t="n">
        <v>0</v>
      </c>
      <c r="AP221" s="19" t="n">
        <v>3.22004599322581</v>
      </c>
      <c r="AQ221" s="19" t="n">
        <v>0</v>
      </c>
      <c r="AR221" s="19" t="n">
        <v>0</v>
      </c>
      <c r="AS221" s="19" t="n">
        <v>0.00204839190322581</v>
      </c>
      <c r="AT221" s="19" t="n">
        <v>0</v>
      </c>
      <c r="AU221" s="19" t="n">
        <v>0</v>
      </c>
      <c r="AV221" s="19" t="n">
        <v>2434.7661387021</v>
      </c>
      <c r="AW221" s="19" t="n">
        <v>326.507539221161</v>
      </c>
      <c r="AX221" s="19" t="n">
        <v>0.312670991387097</v>
      </c>
      <c r="AY221" s="19" t="n">
        <v>0</v>
      </c>
      <c r="AZ221" s="19" t="n">
        <v>417.386177277</v>
      </c>
      <c r="BA221" s="19" t="n">
        <v>0</v>
      </c>
      <c r="BB221" s="19" t="n">
        <v>0</v>
      </c>
      <c r="BC221" s="19" t="n">
        <v>0</v>
      </c>
      <c r="BD221" s="19" t="n">
        <v>0</v>
      </c>
      <c r="BE221" s="19" t="n">
        <v>0</v>
      </c>
      <c r="BF221" s="19" t="n">
        <v>2166.59907712252</v>
      </c>
      <c r="BG221" s="19" t="n">
        <v>143.919891102903</v>
      </c>
      <c r="BH221" s="19" t="n">
        <v>2.96094345793548</v>
      </c>
      <c r="BI221" s="19" t="n">
        <v>0</v>
      </c>
      <c r="BJ221" s="19" t="n">
        <v>236.310072920742</v>
      </c>
      <c r="BK221" s="23" t="n">
        <f aca="false">SUM(C221:BJ221)</f>
        <v>6015.46736218994</v>
      </c>
    </row>
    <row r="222" customFormat="false" ht="15.75" hidden="false" customHeight="false" outlineLevel="0" collapsed="false">
      <c r="A222" s="21"/>
      <c r="B222" s="49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3"/>
    </row>
    <row r="223" customFormat="false" ht="15.75" hidden="false" customHeight="false" outlineLevel="0" collapsed="false">
      <c r="A223" s="24"/>
      <c r="B223" s="48" t="s">
        <v>227</v>
      </c>
      <c r="C223" s="26" t="n">
        <f aca="false">SUM(C221:C222)</f>
        <v>0</v>
      </c>
      <c r="D223" s="26" t="n">
        <f aca="false">SUM(D221:D222)</f>
        <v>0</v>
      </c>
      <c r="E223" s="26" t="n">
        <f aca="false">SUM(E221:E222)</f>
        <v>0</v>
      </c>
      <c r="F223" s="26" t="n">
        <f aca="false">SUM(F221:F222)</f>
        <v>0</v>
      </c>
      <c r="G223" s="26" t="n">
        <f aca="false">SUM(G221:G222)</f>
        <v>0</v>
      </c>
      <c r="H223" s="26" t="n">
        <f aca="false">SUM(H221:H222)</f>
        <v>87.9274643321935</v>
      </c>
      <c r="I223" s="26" t="n">
        <f aca="false">SUM(I221:I222)</f>
        <v>54.1948089699355</v>
      </c>
      <c r="J223" s="26" t="n">
        <f aca="false">SUM(J221:J222)</f>
        <v>0</v>
      </c>
      <c r="K223" s="26" t="n">
        <f aca="false">SUM(K221:K222)</f>
        <v>0</v>
      </c>
      <c r="L223" s="26" t="n">
        <f aca="false">SUM(L221:L222)</f>
        <v>18.742722265</v>
      </c>
      <c r="M223" s="26" t="n">
        <f aca="false">SUM(M221:M222)</f>
        <v>0</v>
      </c>
      <c r="N223" s="26" t="n">
        <f aca="false">SUM(N221:N222)</f>
        <v>0</v>
      </c>
      <c r="O223" s="26" t="n">
        <f aca="false">SUM(O221:O222)</f>
        <v>0</v>
      </c>
      <c r="P223" s="26" t="n">
        <f aca="false">SUM(P221:P222)</f>
        <v>0</v>
      </c>
      <c r="Q223" s="26" t="n">
        <f aca="false">SUM(Q221:Q222)</f>
        <v>0</v>
      </c>
      <c r="R223" s="26" t="n">
        <f aca="false">SUM(R221:R222)</f>
        <v>55.1085814507097</v>
      </c>
      <c r="S223" s="26" t="n">
        <f aca="false">SUM(S221:S222)</f>
        <v>27.5978636489677</v>
      </c>
      <c r="T223" s="26" t="n">
        <f aca="false">SUM(T221:T222)</f>
        <v>2.33283605451613</v>
      </c>
      <c r="U223" s="26" t="n">
        <f aca="false">SUM(U221:U222)</f>
        <v>0</v>
      </c>
      <c r="V223" s="26" t="n">
        <f aca="false">SUM(V221:V222)</f>
        <v>19.4369777123226</v>
      </c>
      <c r="W223" s="26" t="n">
        <f aca="false">SUM(W221:W222)</f>
        <v>0</v>
      </c>
      <c r="X223" s="26" t="n">
        <f aca="false">SUM(X221:X222)</f>
        <v>0</v>
      </c>
      <c r="Y223" s="26" t="n">
        <f aca="false">SUM(Y221:Y222)</f>
        <v>0</v>
      </c>
      <c r="Z223" s="26" t="n">
        <f aca="false">SUM(Z221:Z222)</f>
        <v>0</v>
      </c>
      <c r="AA223" s="26" t="n">
        <f aca="false">SUM(AA221:AA222)</f>
        <v>0</v>
      </c>
      <c r="AB223" s="26" t="n">
        <f aca="false">SUM(AB221:AB222)</f>
        <v>10.5506721117742</v>
      </c>
      <c r="AC223" s="26" t="n">
        <f aca="false">SUM(AC221:AC222)</f>
        <v>0.393006831129032</v>
      </c>
      <c r="AD223" s="26" t="n">
        <f aca="false">SUM(AD221:AD222)</f>
        <v>0</v>
      </c>
      <c r="AE223" s="26" t="n">
        <f aca="false">SUM(AE221:AE222)</f>
        <v>0</v>
      </c>
      <c r="AF223" s="26" t="n">
        <f aca="false">SUM(AF221:AF222)</f>
        <v>2.19755201280645</v>
      </c>
      <c r="AG223" s="26" t="n">
        <f aca="false">SUM(AG221:AG222)</f>
        <v>0</v>
      </c>
      <c r="AH223" s="26" t="n">
        <f aca="false">SUM(AH221:AH222)</f>
        <v>0</v>
      </c>
      <c r="AI223" s="26" t="n">
        <f aca="false">SUM(AI221:AI222)</f>
        <v>0</v>
      </c>
      <c r="AJ223" s="26" t="n">
        <f aca="false">SUM(AJ221:AJ222)</f>
        <v>0</v>
      </c>
      <c r="AK223" s="26" t="n">
        <f aca="false">SUM(AK221:AK222)</f>
        <v>0</v>
      </c>
      <c r="AL223" s="26" t="n">
        <f aca="false">SUM(AL221:AL222)</f>
        <v>5.00027161970968</v>
      </c>
      <c r="AM223" s="26" t="n">
        <f aca="false">SUM(AM221:AM222)</f>
        <v>0</v>
      </c>
      <c r="AN223" s="26" t="n">
        <f aca="false">SUM(AN221:AN222)</f>
        <v>0</v>
      </c>
      <c r="AO223" s="26" t="n">
        <f aca="false">SUM(AO221:AO222)</f>
        <v>0</v>
      </c>
      <c r="AP223" s="26" t="n">
        <f aca="false">SUM(AP221:AP222)</f>
        <v>3.22004599322581</v>
      </c>
      <c r="AQ223" s="26" t="n">
        <f aca="false">SUM(AQ221:AQ222)</f>
        <v>0</v>
      </c>
      <c r="AR223" s="26" t="n">
        <f aca="false">SUM(AR221:AR222)</f>
        <v>0</v>
      </c>
      <c r="AS223" s="26" t="n">
        <f aca="false">SUM(AS221:AS222)</f>
        <v>0.00204839190322581</v>
      </c>
      <c r="AT223" s="26" t="n">
        <f aca="false">SUM(AT221:AT222)</f>
        <v>0</v>
      </c>
      <c r="AU223" s="26" t="n">
        <f aca="false">SUM(AU221:AU222)</f>
        <v>0</v>
      </c>
      <c r="AV223" s="26" t="n">
        <f aca="false">SUM(AV221:AV222)</f>
        <v>2434.7661387021</v>
      </c>
      <c r="AW223" s="26" t="n">
        <f aca="false">SUM(AW221:AW222)</f>
        <v>326.507539221161</v>
      </c>
      <c r="AX223" s="26" t="n">
        <f aca="false">SUM(AX221:AX222)</f>
        <v>0.312670991387097</v>
      </c>
      <c r="AY223" s="26" t="n">
        <f aca="false">SUM(AY221:AY222)</f>
        <v>0</v>
      </c>
      <c r="AZ223" s="26" t="n">
        <f aca="false">SUM(AZ221:AZ222)</f>
        <v>417.386177277</v>
      </c>
      <c r="BA223" s="26" t="n">
        <f aca="false">SUM(BA221:BA222)</f>
        <v>0</v>
      </c>
      <c r="BB223" s="26" t="n">
        <f aca="false">SUM(BB221:BB222)</f>
        <v>0</v>
      </c>
      <c r="BC223" s="26" t="n">
        <f aca="false">SUM(BC221:BC222)</f>
        <v>0</v>
      </c>
      <c r="BD223" s="26" t="n">
        <f aca="false">SUM(BD221:BD222)</f>
        <v>0</v>
      </c>
      <c r="BE223" s="26" t="n">
        <f aca="false">SUM(BE221:BE222)</f>
        <v>0</v>
      </c>
      <c r="BF223" s="26" t="n">
        <f aca="false">SUM(BF221:BF222)</f>
        <v>2166.59907712252</v>
      </c>
      <c r="BG223" s="26" t="n">
        <f aca="false">SUM(BG221:BG222)</f>
        <v>143.919891102903</v>
      </c>
      <c r="BH223" s="26" t="n">
        <f aca="false">SUM(BH221:BH222)</f>
        <v>2.96094345793548</v>
      </c>
      <c r="BI223" s="26" t="n">
        <f aca="false">SUM(BI221:BI222)</f>
        <v>0</v>
      </c>
      <c r="BJ223" s="26" t="n">
        <f aca="false">SUM(BJ221:BJ222)</f>
        <v>236.310072920742</v>
      </c>
      <c r="BK223" s="26" t="n">
        <f aca="false">SUM(BK221:BK222)</f>
        <v>6015.46736218994</v>
      </c>
    </row>
    <row r="224" customFormat="false" ht="15" hidden="false" customHeight="false" outlineLevel="0" collapsed="false">
      <c r="A224" s="43"/>
      <c r="B224" s="44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30"/>
    </row>
    <row r="225" customFormat="false" ht="15" hidden="false" customHeight="false" outlineLevel="0" collapsed="false">
      <c r="A225" s="13" t="s">
        <v>228</v>
      </c>
      <c r="B225" s="45" t="s">
        <v>229</v>
      </c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20"/>
    </row>
    <row r="226" customFormat="false" ht="15" hidden="false" customHeight="false" outlineLevel="0" collapsed="false">
      <c r="A226" s="13" t="s">
        <v>13</v>
      </c>
      <c r="B226" s="14" t="s">
        <v>230</v>
      </c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20"/>
    </row>
    <row r="227" customFormat="false" ht="15.75" hidden="false" customHeight="false" outlineLevel="0" collapsed="false">
      <c r="A227" s="21"/>
      <c r="B227" s="18" t="s">
        <v>231</v>
      </c>
      <c r="C227" s="22" t="n">
        <v>0</v>
      </c>
      <c r="D227" s="22" t="n">
        <v>0</v>
      </c>
      <c r="E227" s="22" t="n">
        <v>0</v>
      </c>
      <c r="F227" s="22" t="n">
        <v>0</v>
      </c>
      <c r="G227" s="22" t="n">
        <v>0</v>
      </c>
      <c r="H227" s="22" t="n">
        <v>0</v>
      </c>
      <c r="I227" s="22" t="n">
        <v>0</v>
      </c>
      <c r="J227" s="22" t="n">
        <v>0</v>
      </c>
      <c r="K227" s="22" t="n">
        <v>0</v>
      </c>
      <c r="L227" s="22" t="n">
        <v>0</v>
      </c>
      <c r="M227" s="22" t="n">
        <v>0</v>
      </c>
      <c r="N227" s="22" t="n">
        <v>0</v>
      </c>
      <c r="O227" s="22" t="n">
        <v>0</v>
      </c>
      <c r="P227" s="22" t="n">
        <v>0</v>
      </c>
      <c r="Q227" s="22" t="n">
        <v>0</v>
      </c>
      <c r="R227" s="22" t="n">
        <v>0</v>
      </c>
      <c r="S227" s="22" t="n">
        <v>0</v>
      </c>
      <c r="T227" s="22" t="n">
        <v>0</v>
      </c>
      <c r="U227" s="22" t="n">
        <v>0</v>
      </c>
      <c r="V227" s="22" t="n">
        <v>0</v>
      </c>
      <c r="W227" s="22" t="n">
        <v>0</v>
      </c>
      <c r="X227" s="22" t="n">
        <v>0</v>
      </c>
      <c r="Y227" s="22" t="n">
        <v>0</v>
      </c>
      <c r="Z227" s="22" t="n">
        <v>0</v>
      </c>
      <c r="AA227" s="22" t="n">
        <v>0</v>
      </c>
      <c r="AB227" s="22" t="n">
        <v>0</v>
      </c>
      <c r="AC227" s="22" t="n">
        <v>0</v>
      </c>
      <c r="AD227" s="22" t="n">
        <v>0</v>
      </c>
      <c r="AE227" s="22" t="n">
        <v>0</v>
      </c>
      <c r="AF227" s="22" t="n">
        <v>0</v>
      </c>
      <c r="AG227" s="22" t="n">
        <v>0</v>
      </c>
      <c r="AH227" s="22" t="n">
        <v>0</v>
      </c>
      <c r="AI227" s="22" t="n">
        <v>0</v>
      </c>
      <c r="AJ227" s="22" t="n">
        <v>0</v>
      </c>
      <c r="AK227" s="22" t="n">
        <v>0</v>
      </c>
      <c r="AL227" s="22" t="n">
        <v>0</v>
      </c>
      <c r="AM227" s="22" t="n">
        <v>0</v>
      </c>
      <c r="AN227" s="22" t="n">
        <v>0</v>
      </c>
      <c r="AO227" s="22" t="n">
        <v>0</v>
      </c>
      <c r="AP227" s="22" t="n">
        <v>0</v>
      </c>
      <c r="AQ227" s="22" t="n">
        <v>0</v>
      </c>
      <c r="AR227" s="22" t="n">
        <v>0</v>
      </c>
      <c r="AS227" s="22" t="n">
        <v>0</v>
      </c>
      <c r="AT227" s="22" t="n">
        <v>0</v>
      </c>
      <c r="AU227" s="22" t="n">
        <v>0</v>
      </c>
      <c r="AV227" s="22" t="n">
        <v>146.809738402691</v>
      </c>
      <c r="AW227" s="22" t="n">
        <v>13.0344474208183</v>
      </c>
      <c r="AX227" s="22" t="n">
        <v>0</v>
      </c>
      <c r="AY227" s="22" t="n">
        <v>0</v>
      </c>
      <c r="AZ227" s="22" t="n">
        <v>104.817478672517</v>
      </c>
      <c r="BA227" s="22" t="n">
        <v>0</v>
      </c>
      <c r="BB227" s="22" t="n">
        <v>0</v>
      </c>
      <c r="BC227" s="22" t="n">
        <v>0</v>
      </c>
      <c r="BD227" s="22" t="n">
        <v>0</v>
      </c>
      <c r="BE227" s="22" t="n">
        <v>0</v>
      </c>
      <c r="BF227" s="22" t="n">
        <v>54.2573366114271</v>
      </c>
      <c r="BG227" s="22" t="n">
        <v>4.41517841320902</v>
      </c>
      <c r="BH227" s="22" t="n">
        <v>0</v>
      </c>
      <c r="BI227" s="22" t="n">
        <v>0</v>
      </c>
      <c r="BJ227" s="22" t="n">
        <v>20.2907870893379</v>
      </c>
      <c r="BK227" s="23" t="n">
        <f aca="false">SUM(C227:BJ227)</f>
        <v>343.62496661</v>
      </c>
    </row>
    <row r="228" customFormat="false" ht="15.75" hidden="false" customHeight="false" outlineLevel="0" collapsed="false">
      <c r="A228" s="24"/>
      <c r="B228" s="25" t="s">
        <v>18</v>
      </c>
      <c r="C228" s="26" t="n">
        <f aca="false">SUM(C227)</f>
        <v>0</v>
      </c>
      <c r="D228" s="26" t="n">
        <f aca="false">SUM(D227)</f>
        <v>0</v>
      </c>
      <c r="E228" s="26" t="n">
        <f aca="false">SUM(E227)</f>
        <v>0</v>
      </c>
      <c r="F228" s="26" t="n">
        <f aca="false">SUM(F227)</f>
        <v>0</v>
      </c>
      <c r="G228" s="26" t="n">
        <f aca="false">SUM(G227)</f>
        <v>0</v>
      </c>
      <c r="H228" s="26" t="n">
        <f aca="false">SUM(H227)</f>
        <v>0</v>
      </c>
      <c r="I228" s="26" t="n">
        <f aca="false">SUM(I227)</f>
        <v>0</v>
      </c>
      <c r="J228" s="26" t="n">
        <f aca="false">SUM(J227)</f>
        <v>0</v>
      </c>
      <c r="K228" s="26" t="n">
        <f aca="false">SUM(K227)</f>
        <v>0</v>
      </c>
      <c r="L228" s="26" t="n">
        <f aca="false">SUM(L227)</f>
        <v>0</v>
      </c>
      <c r="M228" s="26" t="n">
        <f aca="false">SUM(M227)</f>
        <v>0</v>
      </c>
      <c r="N228" s="26" t="n">
        <f aca="false">SUM(N227)</f>
        <v>0</v>
      </c>
      <c r="O228" s="26" t="n">
        <f aca="false">SUM(O227)</f>
        <v>0</v>
      </c>
      <c r="P228" s="26" t="n">
        <f aca="false">SUM(P227)</f>
        <v>0</v>
      </c>
      <c r="Q228" s="26" t="n">
        <f aca="false">SUM(Q227)</f>
        <v>0</v>
      </c>
      <c r="R228" s="26" t="n">
        <f aca="false">SUM(R227)</f>
        <v>0</v>
      </c>
      <c r="S228" s="26" t="n">
        <f aca="false">SUM(S227)</f>
        <v>0</v>
      </c>
      <c r="T228" s="26" t="n">
        <f aca="false">SUM(T227)</f>
        <v>0</v>
      </c>
      <c r="U228" s="26" t="n">
        <f aca="false">SUM(U227)</f>
        <v>0</v>
      </c>
      <c r="V228" s="26" t="n">
        <f aca="false">SUM(V227)</f>
        <v>0</v>
      </c>
      <c r="W228" s="26" t="n">
        <f aca="false">SUM(W227)</f>
        <v>0</v>
      </c>
      <c r="X228" s="26" t="n">
        <f aca="false">SUM(X227)</f>
        <v>0</v>
      </c>
      <c r="Y228" s="26" t="n">
        <f aca="false">SUM(Y227)</f>
        <v>0</v>
      </c>
      <c r="Z228" s="26" t="n">
        <f aca="false">SUM(Z227)</f>
        <v>0</v>
      </c>
      <c r="AA228" s="26" t="n">
        <f aca="false">SUM(AA227)</f>
        <v>0</v>
      </c>
      <c r="AB228" s="26" t="n">
        <f aca="false">SUM(AB227)</f>
        <v>0</v>
      </c>
      <c r="AC228" s="26" t="n">
        <f aca="false">SUM(AC227)</f>
        <v>0</v>
      </c>
      <c r="AD228" s="26" t="n">
        <f aca="false">SUM(AD227)</f>
        <v>0</v>
      </c>
      <c r="AE228" s="26" t="n">
        <f aca="false">SUM(AE227)</f>
        <v>0</v>
      </c>
      <c r="AF228" s="26" t="n">
        <f aca="false">SUM(AF227)</f>
        <v>0</v>
      </c>
      <c r="AG228" s="26" t="n">
        <f aca="false">SUM(AG227)</f>
        <v>0</v>
      </c>
      <c r="AH228" s="26" t="n">
        <f aca="false">SUM(AH227)</f>
        <v>0</v>
      </c>
      <c r="AI228" s="26" t="n">
        <f aca="false">SUM(AI227)</f>
        <v>0</v>
      </c>
      <c r="AJ228" s="26" t="n">
        <f aca="false">SUM(AJ227)</f>
        <v>0</v>
      </c>
      <c r="AK228" s="26" t="n">
        <f aca="false">SUM(AK227)</f>
        <v>0</v>
      </c>
      <c r="AL228" s="26" t="n">
        <f aca="false">SUM(AL227)</f>
        <v>0</v>
      </c>
      <c r="AM228" s="26" t="n">
        <f aca="false">SUM(AM227)</f>
        <v>0</v>
      </c>
      <c r="AN228" s="26" t="n">
        <f aca="false">SUM(AN227)</f>
        <v>0</v>
      </c>
      <c r="AO228" s="26" t="n">
        <f aca="false">SUM(AO227)</f>
        <v>0</v>
      </c>
      <c r="AP228" s="26" t="n">
        <f aca="false">SUM(AP227)</f>
        <v>0</v>
      </c>
      <c r="AQ228" s="26" t="n">
        <f aca="false">SUM(AQ227)</f>
        <v>0</v>
      </c>
      <c r="AR228" s="26" t="n">
        <f aca="false">SUM(AR227)</f>
        <v>0</v>
      </c>
      <c r="AS228" s="26" t="n">
        <f aca="false">SUM(AS227)</f>
        <v>0</v>
      </c>
      <c r="AT228" s="26" t="n">
        <f aca="false">SUM(AT227)</f>
        <v>0</v>
      </c>
      <c r="AU228" s="26" t="n">
        <f aca="false">SUM(AU227)</f>
        <v>0</v>
      </c>
      <c r="AV228" s="26" t="n">
        <f aca="false">SUM(AV227)</f>
        <v>146.809738402691</v>
      </c>
      <c r="AW228" s="26" t="n">
        <f aca="false">SUM(AW227)</f>
        <v>13.0344474208183</v>
      </c>
      <c r="AX228" s="26" t="n">
        <f aca="false">SUM(AX227)</f>
        <v>0</v>
      </c>
      <c r="AY228" s="26" t="n">
        <f aca="false">SUM(AY227)</f>
        <v>0</v>
      </c>
      <c r="AZ228" s="26" t="n">
        <f aca="false">SUM(AZ227)</f>
        <v>104.817478672517</v>
      </c>
      <c r="BA228" s="26" t="n">
        <f aca="false">SUM(BA227)</f>
        <v>0</v>
      </c>
      <c r="BB228" s="26" t="n">
        <f aca="false">SUM(BB227)</f>
        <v>0</v>
      </c>
      <c r="BC228" s="26" t="n">
        <f aca="false">SUM(BC227)</f>
        <v>0</v>
      </c>
      <c r="BD228" s="26" t="n">
        <f aca="false">SUM(BD227)</f>
        <v>0</v>
      </c>
      <c r="BE228" s="26" t="n">
        <f aca="false">SUM(BE227)</f>
        <v>0</v>
      </c>
      <c r="BF228" s="26" t="n">
        <f aca="false">SUM(BF227)</f>
        <v>54.2573366114271</v>
      </c>
      <c r="BG228" s="26" t="n">
        <f aca="false">SUM(BG227)</f>
        <v>4.41517841320902</v>
      </c>
      <c r="BH228" s="26" t="n">
        <f aca="false">SUM(BH227)</f>
        <v>0</v>
      </c>
      <c r="BI228" s="26" t="n">
        <f aca="false">SUM(BI227)</f>
        <v>0</v>
      </c>
      <c r="BJ228" s="26" t="n">
        <f aca="false">SUM(BJ227)</f>
        <v>20.2907870893379</v>
      </c>
      <c r="BK228" s="31" t="n">
        <f aca="false">SUM(BK227)</f>
        <v>343.62496661</v>
      </c>
    </row>
    <row r="229" customFormat="false" ht="15" hidden="false" customHeight="false" outlineLevel="0" collapsed="false">
      <c r="A229" s="43"/>
      <c r="B229" s="50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51"/>
    </row>
    <row r="230" customFormat="false" ht="15" hidden="false" customHeight="false" outlineLevel="0" collapsed="false">
      <c r="A230" s="13" t="s">
        <v>19</v>
      </c>
      <c r="B230" s="14" t="s">
        <v>232</v>
      </c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20"/>
    </row>
    <row r="231" customFormat="false" ht="15" hidden="false" customHeight="false" outlineLevel="0" collapsed="false">
      <c r="A231" s="52"/>
      <c r="B231" s="18" t="s">
        <v>233</v>
      </c>
      <c r="C231" s="22" t="n">
        <v>0</v>
      </c>
      <c r="D231" s="22" t="n">
        <v>0</v>
      </c>
      <c r="E231" s="22" t="n">
        <v>0</v>
      </c>
      <c r="F231" s="22" t="n">
        <v>0</v>
      </c>
      <c r="G231" s="22" t="n">
        <v>0</v>
      </c>
      <c r="H231" s="22" t="n">
        <v>0</v>
      </c>
      <c r="I231" s="22" t="n">
        <v>0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v>0</v>
      </c>
      <c r="S231" s="22" t="n">
        <v>0</v>
      </c>
      <c r="T231" s="22" t="n">
        <v>0</v>
      </c>
      <c r="U231" s="22" t="n">
        <v>0</v>
      </c>
      <c r="V231" s="22" t="n">
        <v>0</v>
      </c>
      <c r="W231" s="22" t="n">
        <v>0</v>
      </c>
      <c r="X231" s="22" t="n">
        <v>0</v>
      </c>
      <c r="Y231" s="22" t="n">
        <v>0</v>
      </c>
      <c r="Z231" s="22" t="n">
        <v>0</v>
      </c>
      <c r="AA231" s="22" t="n">
        <v>0</v>
      </c>
      <c r="AB231" s="22" t="n">
        <v>0</v>
      </c>
      <c r="AC231" s="22" t="n">
        <v>0</v>
      </c>
      <c r="AD231" s="22" t="n">
        <v>0</v>
      </c>
      <c r="AE231" s="22" t="n">
        <v>0</v>
      </c>
      <c r="AF231" s="22" t="n">
        <v>0</v>
      </c>
      <c r="AG231" s="22" t="n">
        <v>0</v>
      </c>
      <c r="AH231" s="22" t="n">
        <v>0</v>
      </c>
      <c r="AI231" s="22" t="n">
        <v>0</v>
      </c>
      <c r="AJ231" s="22" t="n">
        <v>0</v>
      </c>
      <c r="AK231" s="22" t="n">
        <v>0</v>
      </c>
      <c r="AL231" s="22" t="n">
        <v>0</v>
      </c>
      <c r="AM231" s="22" t="n">
        <v>0</v>
      </c>
      <c r="AN231" s="22" t="n">
        <v>0</v>
      </c>
      <c r="AO231" s="22" t="n">
        <v>0</v>
      </c>
      <c r="AP231" s="22" t="n">
        <v>0</v>
      </c>
      <c r="AQ231" s="22" t="n">
        <v>0</v>
      </c>
      <c r="AR231" s="22" t="n">
        <v>0</v>
      </c>
      <c r="AS231" s="22" t="n">
        <v>0</v>
      </c>
      <c r="AT231" s="22" t="n">
        <v>0</v>
      </c>
      <c r="AU231" s="22" t="n">
        <v>0</v>
      </c>
      <c r="AV231" s="22" t="n">
        <v>2.40176824557012</v>
      </c>
      <c r="AW231" s="22" t="n">
        <v>9876.88274706183</v>
      </c>
      <c r="AX231" s="22" t="n">
        <v>0.00497993692349701</v>
      </c>
      <c r="AY231" s="22" t="n">
        <v>0</v>
      </c>
      <c r="AZ231" s="22" t="n">
        <v>8.77586617711636</v>
      </c>
      <c r="BA231" s="22" t="n">
        <v>0</v>
      </c>
      <c r="BB231" s="22" t="n">
        <v>0</v>
      </c>
      <c r="BC231" s="22" t="n">
        <v>0</v>
      </c>
      <c r="BD231" s="22" t="n">
        <v>0</v>
      </c>
      <c r="BE231" s="22" t="n">
        <v>0</v>
      </c>
      <c r="BF231" s="22" t="n">
        <v>1.61438488533276</v>
      </c>
      <c r="BG231" s="22" t="n">
        <v>9.98809348956049</v>
      </c>
      <c r="BH231" s="22" t="n">
        <v>0</v>
      </c>
      <c r="BI231" s="22" t="n">
        <v>0</v>
      </c>
      <c r="BJ231" s="22" t="n">
        <v>1.106652649666</v>
      </c>
      <c r="BK231" s="23" t="n">
        <f aca="false">SUM(C231:BJ231)</f>
        <v>9900.774492446</v>
      </c>
    </row>
    <row r="232" customFormat="false" ht="15" hidden="false" customHeight="false" outlineLevel="0" collapsed="false">
      <c r="A232" s="52"/>
      <c r="B232" s="18" t="s">
        <v>234</v>
      </c>
      <c r="C232" s="22" t="n">
        <v>0</v>
      </c>
      <c r="D232" s="22" t="n">
        <v>0</v>
      </c>
      <c r="E232" s="22" t="n">
        <v>0</v>
      </c>
      <c r="F232" s="22" t="n">
        <v>0</v>
      </c>
      <c r="G232" s="22" t="n">
        <v>0</v>
      </c>
      <c r="H232" s="22" t="n">
        <v>0</v>
      </c>
      <c r="I232" s="22" t="n">
        <v>0</v>
      </c>
      <c r="J232" s="22" t="n">
        <v>0</v>
      </c>
      <c r="K232" s="22" t="n">
        <v>0</v>
      </c>
      <c r="L232" s="22" t="n">
        <v>0</v>
      </c>
      <c r="M232" s="22" t="n">
        <v>0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0</v>
      </c>
      <c r="U232" s="22" t="n">
        <v>0</v>
      </c>
      <c r="V232" s="22" t="n">
        <v>0</v>
      </c>
      <c r="W232" s="22" t="n">
        <v>0</v>
      </c>
      <c r="X232" s="22" t="n">
        <v>0</v>
      </c>
      <c r="Y232" s="22" t="n">
        <v>0</v>
      </c>
      <c r="Z232" s="22" t="n">
        <v>0</v>
      </c>
      <c r="AA232" s="22" t="n">
        <v>0</v>
      </c>
      <c r="AB232" s="22" t="n">
        <v>0</v>
      </c>
      <c r="AC232" s="22" t="n">
        <v>0</v>
      </c>
      <c r="AD232" s="22" t="n">
        <v>0</v>
      </c>
      <c r="AE232" s="22" t="n">
        <v>0</v>
      </c>
      <c r="AF232" s="22" t="n">
        <v>0</v>
      </c>
      <c r="AG232" s="22" t="n">
        <v>0</v>
      </c>
      <c r="AH232" s="22" t="n">
        <v>0</v>
      </c>
      <c r="AI232" s="22" t="n">
        <v>0</v>
      </c>
      <c r="AJ232" s="22" t="n">
        <v>0</v>
      </c>
      <c r="AK232" s="22" t="n">
        <v>0</v>
      </c>
      <c r="AL232" s="22" t="n">
        <v>0</v>
      </c>
      <c r="AM232" s="22" t="n">
        <v>0</v>
      </c>
      <c r="AN232" s="22" t="n">
        <v>0</v>
      </c>
      <c r="AO232" s="22" t="n">
        <v>0</v>
      </c>
      <c r="AP232" s="22" t="n">
        <v>0</v>
      </c>
      <c r="AQ232" s="22" t="n">
        <v>0</v>
      </c>
      <c r="AR232" s="22" t="n">
        <v>0</v>
      </c>
      <c r="AS232" s="22" t="n">
        <v>0</v>
      </c>
      <c r="AT232" s="22" t="n">
        <v>0</v>
      </c>
      <c r="AU232" s="22" t="n">
        <v>0</v>
      </c>
      <c r="AV232" s="22" t="n">
        <v>1.70253781402995</v>
      </c>
      <c r="AW232" s="22" t="n">
        <v>3322.50899792331</v>
      </c>
      <c r="AX232" s="22" t="n">
        <v>0</v>
      </c>
      <c r="AY232" s="22" t="n">
        <v>0</v>
      </c>
      <c r="AZ232" s="22" t="n">
        <v>1.0896344808961</v>
      </c>
      <c r="BA232" s="22" t="n">
        <v>0</v>
      </c>
      <c r="BB232" s="22" t="n">
        <v>0</v>
      </c>
      <c r="BC232" s="22" t="n">
        <v>0</v>
      </c>
      <c r="BD232" s="22" t="n">
        <v>0</v>
      </c>
      <c r="BE232" s="22" t="n">
        <v>0</v>
      </c>
      <c r="BF232" s="22" t="n">
        <v>1.03122252432392</v>
      </c>
      <c r="BG232" s="22" t="n">
        <v>0.660851802827918</v>
      </c>
      <c r="BH232" s="22" t="n">
        <v>0</v>
      </c>
      <c r="BI232" s="22" t="n">
        <v>0</v>
      </c>
      <c r="BJ232" s="22" t="n">
        <v>0.966569189613923</v>
      </c>
      <c r="BK232" s="23" t="n">
        <f aca="false">SUM(C232:BJ232)</f>
        <v>3327.959813735</v>
      </c>
    </row>
    <row r="233" customFormat="false" ht="15.75" hidden="false" customHeight="false" outlineLevel="0" collapsed="false">
      <c r="A233" s="52"/>
      <c r="B233" s="18" t="s">
        <v>235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0</v>
      </c>
      <c r="V233" s="22" t="n">
        <v>0</v>
      </c>
      <c r="W233" s="22" t="n">
        <v>0</v>
      </c>
      <c r="X233" s="22" t="n">
        <v>0</v>
      </c>
      <c r="Y233" s="22" t="n">
        <v>0</v>
      </c>
      <c r="Z233" s="22" t="n">
        <v>0</v>
      </c>
      <c r="AA233" s="22" t="n">
        <v>0</v>
      </c>
      <c r="AB233" s="22" t="n">
        <v>0</v>
      </c>
      <c r="AC233" s="22" t="n">
        <v>0</v>
      </c>
      <c r="AD233" s="22" t="n">
        <v>0</v>
      </c>
      <c r="AE233" s="22" t="n">
        <v>0</v>
      </c>
      <c r="AF233" s="22" t="n">
        <v>0</v>
      </c>
      <c r="AG233" s="22" t="n">
        <v>0</v>
      </c>
      <c r="AH233" s="22" t="n">
        <v>0</v>
      </c>
      <c r="AI233" s="22" t="n">
        <v>0</v>
      </c>
      <c r="AJ233" s="22" t="n">
        <v>0</v>
      </c>
      <c r="AK233" s="22" t="n">
        <v>0</v>
      </c>
      <c r="AL233" s="22" t="n">
        <v>0</v>
      </c>
      <c r="AM233" s="22" t="n">
        <v>0</v>
      </c>
      <c r="AN233" s="22" t="n">
        <v>0</v>
      </c>
      <c r="AO233" s="22" t="n">
        <v>0</v>
      </c>
      <c r="AP233" s="22" t="n">
        <v>0</v>
      </c>
      <c r="AQ233" s="22" t="n">
        <v>0</v>
      </c>
      <c r="AR233" s="22" t="n">
        <v>0</v>
      </c>
      <c r="AS233" s="22" t="n">
        <v>0</v>
      </c>
      <c r="AT233" s="22" t="n">
        <v>0</v>
      </c>
      <c r="AU233" s="22" t="n">
        <v>0</v>
      </c>
      <c r="AV233" s="22" t="n">
        <v>6.35388708807549</v>
      </c>
      <c r="AW233" s="22" t="n">
        <v>10.4877433230584</v>
      </c>
      <c r="AX233" s="22" t="n">
        <v>0</v>
      </c>
      <c r="AY233" s="22" t="n">
        <v>0</v>
      </c>
      <c r="AZ233" s="22" t="n">
        <v>7.37001634663452</v>
      </c>
      <c r="BA233" s="22" t="n">
        <v>0</v>
      </c>
      <c r="BB233" s="22" t="n">
        <v>0</v>
      </c>
      <c r="BC233" s="22" t="n">
        <v>0</v>
      </c>
      <c r="BD233" s="22" t="n">
        <v>0</v>
      </c>
      <c r="BE233" s="22" t="n">
        <v>0</v>
      </c>
      <c r="BF233" s="22" t="n">
        <v>5.02399982917226</v>
      </c>
      <c r="BG233" s="22" t="n">
        <v>5.13757332335032</v>
      </c>
      <c r="BH233" s="22" t="n">
        <v>0</v>
      </c>
      <c r="BI233" s="22" t="n">
        <v>0</v>
      </c>
      <c r="BJ233" s="22" t="n">
        <v>1.13354651970903</v>
      </c>
      <c r="BK233" s="23" t="n">
        <f aca="false">SUM(C233:BJ233)</f>
        <v>35.50676643</v>
      </c>
    </row>
    <row r="234" customFormat="false" ht="15.75" hidden="false" customHeight="false" outlineLevel="0" collapsed="false">
      <c r="A234" s="34"/>
      <c r="B234" s="53" t="s">
        <v>22</v>
      </c>
      <c r="C234" s="54" t="n">
        <f aca="false">SUM(C231:C233)</f>
        <v>0</v>
      </c>
      <c r="D234" s="26" t="n">
        <f aca="false">SUM(D231:D233)</f>
        <v>0</v>
      </c>
      <c r="E234" s="26" t="n">
        <f aca="false">SUM(E231:E233)</f>
        <v>0</v>
      </c>
      <c r="F234" s="26" t="n">
        <f aca="false">SUM(F231:F233)</f>
        <v>0</v>
      </c>
      <c r="G234" s="26" t="n">
        <f aca="false">SUM(G231:G233)</f>
        <v>0</v>
      </c>
      <c r="H234" s="26" t="n">
        <f aca="false">SUM(H231:H233)</f>
        <v>0</v>
      </c>
      <c r="I234" s="26" t="n">
        <f aca="false">SUM(I231:I233)</f>
        <v>0</v>
      </c>
      <c r="J234" s="26" t="n">
        <f aca="false">SUM(J231:J233)</f>
        <v>0</v>
      </c>
      <c r="K234" s="26" t="n">
        <f aca="false">SUM(K231:K233)</f>
        <v>0</v>
      </c>
      <c r="L234" s="26" t="n">
        <f aca="false">SUM(L231:L233)</f>
        <v>0</v>
      </c>
      <c r="M234" s="26" t="n">
        <f aca="false">SUM(M231:M233)</f>
        <v>0</v>
      </c>
      <c r="N234" s="26" t="n">
        <f aca="false">SUM(N231:N233)</f>
        <v>0</v>
      </c>
      <c r="O234" s="26" t="n">
        <f aca="false">SUM(O231:O233)</f>
        <v>0</v>
      </c>
      <c r="P234" s="26" t="n">
        <f aca="false">SUM(P231:P233)</f>
        <v>0</v>
      </c>
      <c r="Q234" s="26" t="n">
        <f aca="false">SUM(Q231:Q233)</f>
        <v>0</v>
      </c>
      <c r="R234" s="26" t="n">
        <f aca="false">SUM(R231:R233)</f>
        <v>0</v>
      </c>
      <c r="S234" s="26" t="n">
        <f aca="false">SUM(S231:S233)</f>
        <v>0</v>
      </c>
      <c r="T234" s="26" t="n">
        <f aca="false">SUM(T231:T233)</f>
        <v>0</v>
      </c>
      <c r="U234" s="26" t="n">
        <f aca="false">SUM(U231:U233)</f>
        <v>0</v>
      </c>
      <c r="V234" s="26" t="n">
        <f aca="false">SUM(V231:V233)</f>
        <v>0</v>
      </c>
      <c r="W234" s="26" t="n">
        <f aca="false">SUM(W231:W233)</f>
        <v>0</v>
      </c>
      <c r="X234" s="26" t="n">
        <f aca="false">SUM(X231:X233)</f>
        <v>0</v>
      </c>
      <c r="Y234" s="26" t="n">
        <f aca="false">SUM(Y231:Y233)</f>
        <v>0</v>
      </c>
      <c r="Z234" s="26" t="n">
        <f aca="false">SUM(Z231:Z233)</f>
        <v>0</v>
      </c>
      <c r="AA234" s="26" t="n">
        <f aca="false">SUM(AA231:AA233)</f>
        <v>0</v>
      </c>
      <c r="AB234" s="26" t="n">
        <f aca="false">SUM(AB231:AB233)</f>
        <v>0</v>
      </c>
      <c r="AC234" s="26" t="n">
        <f aca="false">SUM(AC231:AC233)</f>
        <v>0</v>
      </c>
      <c r="AD234" s="26" t="n">
        <f aca="false">SUM(AD231:AD233)</f>
        <v>0</v>
      </c>
      <c r="AE234" s="26" t="n">
        <f aca="false">SUM(AE231:AE233)</f>
        <v>0</v>
      </c>
      <c r="AF234" s="26" t="n">
        <f aca="false">SUM(AF231:AF233)</f>
        <v>0</v>
      </c>
      <c r="AG234" s="26" t="n">
        <f aca="false">SUM(AG231:AG233)</f>
        <v>0</v>
      </c>
      <c r="AH234" s="26" t="n">
        <f aca="false">SUM(AH231:AH233)</f>
        <v>0</v>
      </c>
      <c r="AI234" s="26" t="n">
        <f aca="false">SUM(AI231:AI233)</f>
        <v>0</v>
      </c>
      <c r="AJ234" s="26" t="n">
        <f aca="false">SUM(AJ231:AJ233)</f>
        <v>0</v>
      </c>
      <c r="AK234" s="26" t="n">
        <f aca="false">SUM(AK231:AK233)</f>
        <v>0</v>
      </c>
      <c r="AL234" s="26" t="n">
        <f aca="false">SUM(AL231:AL233)</f>
        <v>0</v>
      </c>
      <c r="AM234" s="26" t="n">
        <f aca="false">SUM(AM231:AM233)</f>
        <v>0</v>
      </c>
      <c r="AN234" s="26" t="n">
        <f aca="false">SUM(AN231:AN233)</f>
        <v>0</v>
      </c>
      <c r="AO234" s="26" t="n">
        <f aca="false">SUM(AO231:AO233)</f>
        <v>0</v>
      </c>
      <c r="AP234" s="26" t="n">
        <f aca="false">SUM(AP231:AP233)</f>
        <v>0</v>
      </c>
      <c r="AQ234" s="26" t="n">
        <f aca="false">SUM(AQ231:AQ233)</f>
        <v>0</v>
      </c>
      <c r="AR234" s="26" t="n">
        <f aca="false">SUM(AR231:AR233)</f>
        <v>0</v>
      </c>
      <c r="AS234" s="26" t="n">
        <f aca="false">SUM(AS231:AS233)</f>
        <v>0</v>
      </c>
      <c r="AT234" s="26" t="n">
        <f aca="false">SUM(AT231:AT233)</f>
        <v>0</v>
      </c>
      <c r="AU234" s="26" t="n">
        <f aca="false">SUM(AU231:AU233)</f>
        <v>0</v>
      </c>
      <c r="AV234" s="26" t="n">
        <f aca="false">SUM(AV231:AV233)</f>
        <v>10.4581931476756</v>
      </c>
      <c r="AW234" s="26" t="n">
        <f aca="false">SUM(AW231:AW233)</f>
        <v>13209.8794883082</v>
      </c>
      <c r="AX234" s="26" t="n">
        <f aca="false">SUM(AX231:AX233)</f>
        <v>0.00497993692349701</v>
      </c>
      <c r="AY234" s="26" t="n">
        <f aca="false">SUM(AY231:AY233)</f>
        <v>0</v>
      </c>
      <c r="AZ234" s="26" t="n">
        <f aca="false">SUM(AZ231:AZ233)</f>
        <v>17.235517004647</v>
      </c>
      <c r="BA234" s="26" t="n">
        <f aca="false">SUM(BA231:BA233)</f>
        <v>0</v>
      </c>
      <c r="BB234" s="26" t="n">
        <f aca="false">SUM(BB231:BB233)</f>
        <v>0</v>
      </c>
      <c r="BC234" s="26" t="n">
        <f aca="false">SUM(BC231:BC233)</f>
        <v>0</v>
      </c>
      <c r="BD234" s="26" t="n">
        <f aca="false">SUM(BD231:BD233)</f>
        <v>0</v>
      </c>
      <c r="BE234" s="26" t="n">
        <f aca="false">SUM(BE231:BE233)</f>
        <v>0</v>
      </c>
      <c r="BF234" s="26" t="n">
        <f aca="false">SUM(BF231:BF233)</f>
        <v>7.66960723882894</v>
      </c>
      <c r="BG234" s="26" t="n">
        <f aca="false">SUM(BG231:BG233)</f>
        <v>15.7865186157387</v>
      </c>
      <c r="BH234" s="26" t="n">
        <f aca="false">SUM(BH231:BH233)</f>
        <v>0</v>
      </c>
      <c r="BI234" s="26" t="n">
        <f aca="false">SUM(BI231:BI233)</f>
        <v>0</v>
      </c>
      <c r="BJ234" s="26" t="n">
        <f aca="false">SUM(BJ231:BJ233)</f>
        <v>3.20676835898896</v>
      </c>
      <c r="BK234" s="55" t="n">
        <f aca="false">SUM(BK231:BK233)</f>
        <v>13264.241072611</v>
      </c>
    </row>
    <row r="235" customFormat="false" ht="15.75" hidden="false" customHeight="false" outlineLevel="0" collapsed="false">
      <c r="A235" s="24"/>
      <c r="B235" s="48" t="s">
        <v>223</v>
      </c>
      <c r="C235" s="26" t="n">
        <f aca="false">C234+C228</f>
        <v>0</v>
      </c>
      <c r="D235" s="26" t="n">
        <f aca="false">D234+D228</f>
        <v>0</v>
      </c>
      <c r="E235" s="26" t="n">
        <f aca="false">E234+E228</f>
        <v>0</v>
      </c>
      <c r="F235" s="26" t="n">
        <f aca="false">F234+F228</f>
        <v>0</v>
      </c>
      <c r="G235" s="26" t="n">
        <f aca="false">G234+G228</f>
        <v>0</v>
      </c>
      <c r="H235" s="26" t="n">
        <f aca="false">H234+H228</f>
        <v>0</v>
      </c>
      <c r="I235" s="26" t="n">
        <f aca="false">I234+I228</f>
        <v>0</v>
      </c>
      <c r="J235" s="26" t="n">
        <f aca="false">J234+J228</f>
        <v>0</v>
      </c>
      <c r="K235" s="26" t="n">
        <f aca="false">K234+K228</f>
        <v>0</v>
      </c>
      <c r="L235" s="26" t="n">
        <f aca="false">L234+L228</f>
        <v>0</v>
      </c>
      <c r="M235" s="26" t="n">
        <f aca="false">M234+M228</f>
        <v>0</v>
      </c>
      <c r="N235" s="26" t="n">
        <f aca="false">N234+N228</f>
        <v>0</v>
      </c>
      <c r="O235" s="26" t="n">
        <f aca="false">O234+O228</f>
        <v>0</v>
      </c>
      <c r="P235" s="26" t="n">
        <f aca="false">P234+P228</f>
        <v>0</v>
      </c>
      <c r="Q235" s="26" t="n">
        <f aca="false">Q234+Q228</f>
        <v>0</v>
      </c>
      <c r="R235" s="26" t="n">
        <f aca="false">R234+R228</f>
        <v>0</v>
      </c>
      <c r="S235" s="26" t="n">
        <f aca="false">S234+S228</f>
        <v>0</v>
      </c>
      <c r="T235" s="26" t="n">
        <f aca="false">T234+T228</f>
        <v>0</v>
      </c>
      <c r="U235" s="26" t="n">
        <f aca="false">U234+U228</f>
        <v>0</v>
      </c>
      <c r="V235" s="26" t="n">
        <f aca="false">V234+V228</f>
        <v>0</v>
      </c>
      <c r="W235" s="26" t="n">
        <f aca="false">W234+W228</f>
        <v>0</v>
      </c>
      <c r="X235" s="26" t="n">
        <f aca="false">X234+X228</f>
        <v>0</v>
      </c>
      <c r="Y235" s="26" t="n">
        <f aca="false">Y234+Y228</f>
        <v>0</v>
      </c>
      <c r="Z235" s="26" t="n">
        <f aca="false">Z234+Z228</f>
        <v>0</v>
      </c>
      <c r="AA235" s="26" t="n">
        <f aca="false">AA234+AA228</f>
        <v>0</v>
      </c>
      <c r="AB235" s="26" t="n">
        <f aca="false">AB234+AB228</f>
        <v>0</v>
      </c>
      <c r="AC235" s="26" t="n">
        <f aca="false">AC234+AC228</f>
        <v>0</v>
      </c>
      <c r="AD235" s="26" t="n">
        <f aca="false">AD234+AD228</f>
        <v>0</v>
      </c>
      <c r="AE235" s="26" t="n">
        <f aca="false">AE234+AE228</f>
        <v>0</v>
      </c>
      <c r="AF235" s="26" t="n">
        <f aca="false">AF234+AF228</f>
        <v>0</v>
      </c>
      <c r="AG235" s="26" t="n">
        <f aca="false">AG234+AG228</f>
        <v>0</v>
      </c>
      <c r="AH235" s="26" t="n">
        <f aca="false">AH234+AH228</f>
        <v>0</v>
      </c>
      <c r="AI235" s="26" t="n">
        <f aca="false">AI234+AI228</f>
        <v>0</v>
      </c>
      <c r="AJ235" s="26" t="n">
        <f aca="false">AJ234+AJ228</f>
        <v>0</v>
      </c>
      <c r="AK235" s="26" t="n">
        <f aca="false">AK234+AK228</f>
        <v>0</v>
      </c>
      <c r="AL235" s="26" t="n">
        <f aca="false">AL234+AL228</f>
        <v>0</v>
      </c>
      <c r="AM235" s="26" t="n">
        <f aca="false">AM234+AM228</f>
        <v>0</v>
      </c>
      <c r="AN235" s="26" t="n">
        <f aca="false">AN234+AN228</f>
        <v>0</v>
      </c>
      <c r="AO235" s="26" t="n">
        <f aca="false">AO234+AO228</f>
        <v>0</v>
      </c>
      <c r="AP235" s="26" t="n">
        <f aca="false">AP234+AP228</f>
        <v>0</v>
      </c>
      <c r="AQ235" s="26" t="n">
        <f aca="false">AQ234+AQ228</f>
        <v>0</v>
      </c>
      <c r="AR235" s="26" t="n">
        <f aca="false">AR234+AR228</f>
        <v>0</v>
      </c>
      <c r="AS235" s="26" t="n">
        <f aca="false">AS234+AS228</f>
        <v>0</v>
      </c>
      <c r="AT235" s="26" t="n">
        <f aca="false">AT234+AT228</f>
        <v>0</v>
      </c>
      <c r="AU235" s="26" t="n">
        <f aca="false">AU234+AU228</f>
        <v>0</v>
      </c>
      <c r="AV235" s="26" t="n">
        <f aca="false">AV234+AV228</f>
        <v>157.267931550367</v>
      </c>
      <c r="AW235" s="26" t="n">
        <f aca="false">AW234+AW228</f>
        <v>13222.913935729</v>
      </c>
      <c r="AX235" s="26" t="n">
        <f aca="false">AX234+AX228</f>
        <v>0.00497993692349701</v>
      </c>
      <c r="AY235" s="26" t="n">
        <f aca="false">AY234+AY228</f>
        <v>0</v>
      </c>
      <c r="AZ235" s="26" t="n">
        <f aca="false">AZ234+AZ228</f>
        <v>122.052995677164</v>
      </c>
      <c r="BA235" s="26" t="n">
        <f aca="false">BA234+BA228</f>
        <v>0</v>
      </c>
      <c r="BB235" s="26" t="n">
        <f aca="false">BB234+BB228</f>
        <v>0</v>
      </c>
      <c r="BC235" s="26" t="n">
        <f aca="false">BC234+BC228</f>
        <v>0</v>
      </c>
      <c r="BD235" s="26" t="n">
        <f aca="false">BD234+BD228</f>
        <v>0</v>
      </c>
      <c r="BE235" s="26" t="n">
        <f aca="false">BE234+BE228</f>
        <v>0</v>
      </c>
      <c r="BF235" s="26" t="n">
        <f aca="false">BF234+BF228</f>
        <v>61.9269438502561</v>
      </c>
      <c r="BG235" s="26" t="n">
        <f aca="false">BG234+BG228</f>
        <v>20.2016970289478</v>
      </c>
      <c r="BH235" s="26" t="n">
        <f aca="false">BH234+BH228</f>
        <v>0</v>
      </c>
      <c r="BI235" s="26" t="n">
        <f aca="false">BI234+BI228</f>
        <v>0</v>
      </c>
      <c r="BJ235" s="26" t="n">
        <f aca="false">BJ234+BJ228</f>
        <v>23.4975554483269</v>
      </c>
      <c r="BK235" s="31" t="n">
        <f aca="false">BK234+BK228</f>
        <v>13607.866039221</v>
      </c>
    </row>
    <row r="236" customFormat="false" ht="15" hidden="false" customHeight="false" outlineLevel="0" collapsed="false">
      <c r="A236" s="43"/>
      <c r="B236" s="56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51"/>
    </row>
    <row r="237" customFormat="false" ht="15" hidden="false" customHeight="false" outlineLevel="0" collapsed="false">
      <c r="A237" s="13" t="s">
        <v>236</v>
      </c>
      <c r="B237" s="45" t="s">
        <v>237</v>
      </c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20"/>
    </row>
    <row r="238" customFormat="false" ht="15.75" hidden="false" customHeight="false" outlineLevel="0" collapsed="false">
      <c r="A238" s="52" t="s">
        <v>13</v>
      </c>
      <c r="B238" s="57" t="s">
        <v>238</v>
      </c>
      <c r="C238" s="22" t="n">
        <v>0</v>
      </c>
      <c r="D238" s="22" t="n">
        <v>0</v>
      </c>
      <c r="E238" s="22" t="n">
        <v>0</v>
      </c>
      <c r="F238" s="22" t="n">
        <v>0</v>
      </c>
      <c r="G238" s="22" t="n">
        <v>0</v>
      </c>
      <c r="H238" s="22" t="n">
        <v>0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P238" s="22" t="n">
        <v>0</v>
      </c>
      <c r="Q238" s="22" t="n">
        <v>0</v>
      </c>
      <c r="R238" s="22" t="n">
        <v>0</v>
      </c>
      <c r="S238" s="22" t="n">
        <v>0</v>
      </c>
      <c r="T238" s="22" t="n">
        <v>0</v>
      </c>
      <c r="U238" s="22" t="n">
        <v>0</v>
      </c>
      <c r="V238" s="22" t="n">
        <v>0</v>
      </c>
      <c r="W238" s="22" t="n">
        <v>0</v>
      </c>
      <c r="X238" s="22" t="n">
        <v>0</v>
      </c>
      <c r="Y238" s="22" t="n">
        <v>0</v>
      </c>
      <c r="Z238" s="22" t="n">
        <v>0</v>
      </c>
      <c r="AA238" s="22" t="n">
        <v>0</v>
      </c>
      <c r="AB238" s="22" t="n">
        <v>0</v>
      </c>
      <c r="AC238" s="22" t="n">
        <v>0</v>
      </c>
      <c r="AD238" s="22" t="n">
        <v>0</v>
      </c>
      <c r="AE238" s="22" t="n">
        <v>0</v>
      </c>
      <c r="AF238" s="22" t="n">
        <v>0</v>
      </c>
      <c r="AG238" s="22" t="n">
        <v>0</v>
      </c>
      <c r="AH238" s="22" t="n">
        <v>0</v>
      </c>
      <c r="AI238" s="22" t="n">
        <v>0</v>
      </c>
      <c r="AJ238" s="22" t="n">
        <v>0</v>
      </c>
      <c r="AK238" s="22" t="n">
        <v>0</v>
      </c>
      <c r="AL238" s="22" t="n">
        <v>0</v>
      </c>
      <c r="AM238" s="22" t="n">
        <v>0</v>
      </c>
      <c r="AN238" s="22" t="n">
        <v>0</v>
      </c>
      <c r="AO238" s="22" t="n">
        <v>0</v>
      </c>
      <c r="AP238" s="22" t="n">
        <v>0</v>
      </c>
      <c r="AQ238" s="22" t="n">
        <v>0</v>
      </c>
      <c r="AR238" s="22" t="n">
        <v>0</v>
      </c>
      <c r="AS238" s="22" t="n">
        <v>0</v>
      </c>
      <c r="AT238" s="22" t="n">
        <v>0</v>
      </c>
      <c r="AU238" s="22" t="n">
        <v>0</v>
      </c>
      <c r="AV238" s="22" t="n">
        <v>0</v>
      </c>
      <c r="AW238" s="22" t="n">
        <v>0</v>
      </c>
      <c r="AX238" s="22" t="n">
        <v>0</v>
      </c>
      <c r="AY238" s="22" t="n">
        <v>0</v>
      </c>
      <c r="AZ238" s="22" t="n">
        <v>0</v>
      </c>
      <c r="BA238" s="22" t="n">
        <v>0</v>
      </c>
      <c r="BB238" s="22" t="n">
        <v>0</v>
      </c>
      <c r="BC238" s="22" t="n">
        <v>0</v>
      </c>
      <c r="BD238" s="22" t="n">
        <v>0</v>
      </c>
      <c r="BE238" s="22" t="n">
        <v>0</v>
      </c>
      <c r="BF238" s="22" t="n">
        <v>0</v>
      </c>
      <c r="BG238" s="22" t="n">
        <v>0</v>
      </c>
      <c r="BH238" s="22" t="n">
        <v>0</v>
      </c>
      <c r="BI238" s="22" t="n">
        <v>0</v>
      </c>
      <c r="BJ238" s="22" t="n">
        <v>0</v>
      </c>
      <c r="BK238" s="23" t="n">
        <v>0</v>
      </c>
    </row>
    <row r="239" customFormat="false" ht="15.75" hidden="false" customHeight="false" outlineLevel="0" collapsed="false">
      <c r="A239" s="24"/>
      <c r="B239" s="48" t="s">
        <v>227</v>
      </c>
      <c r="C239" s="26" t="n">
        <f aca="false">SUM(C238)</f>
        <v>0</v>
      </c>
      <c r="D239" s="26" t="n">
        <f aca="false">SUM(D238)</f>
        <v>0</v>
      </c>
      <c r="E239" s="26" t="n">
        <f aca="false">SUM(E238)</f>
        <v>0</v>
      </c>
      <c r="F239" s="26" t="n">
        <f aca="false">SUM(F238)</f>
        <v>0</v>
      </c>
      <c r="G239" s="26" t="n">
        <f aca="false">SUM(G238)</f>
        <v>0</v>
      </c>
      <c r="H239" s="26" t="n">
        <f aca="false">SUM(H238)</f>
        <v>0</v>
      </c>
      <c r="I239" s="26" t="n">
        <f aca="false">SUM(I238)</f>
        <v>0</v>
      </c>
      <c r="J239" s="26" t="n">
        <f aca="false">SUM(J238)</f>
        <v>0</v>
      </c>
      <c r="K239" s="26" t="n">
        <f aca="false">SUM(K238)</f>
        <v>0</v>
      </c>
      <c r="L239" s="26" t="n">
        <f aca="false">SUM(L238)</f>
        <v>0</v>
      </c>
      <c r="M239" s="26" t="n">
        <f aca="false">SUM(M238)</f>
        <v>0</v>
      </c>
      <c r="N239" s="26" t="n">
        <f aca="false">SUM(N238)</f>
        <v>0</v>
      </c>
      <c r="O239" s="26" t="n">
        <f aca="false">SUM(O238)</f>
        <v>0</v>
      </c>
      <c r="P239" s="26" t="n">
        <f aca="false">SUM(P238)</f>
        <v>0</v>
      </c>
      <c r="Q239" s="26" t="n">
        <f aca="false">SUM(Q238)</f>
        <v>0</v>
      </c>
      <c r="R239" s="26" t="n">
        <f aca="false">SUM(R238)</f>
        <v>0</v>
      </c>
      <c r="S239" s="26" t="n">
        <f aca="false">SUM(S238)</f>
        <v>0</v>
      </c>
      <c r="T239" s="26" t="n">
        <f aca="false">SUM(T238)</f>
        <v>0</v>
      </c>
      <c r="U239" s="26" t="n">
        <f aca="false">SUM(U238)</f>
        <v>0</v>
      </c>
      <c r="V239" s="26" t="n">
        <f aca="false">SUM(V238)</f>
        <v>0</v>
      </c>
      <c r="W239" s="26" t="n">
        <f aca="false">SUM(W238)</f>
        <v>0</v>
      </c>
      <c r="X239" s="26" t="n">
        <f aca="false">SUM(X238)</f>
        <v>0</v>
      </c>
      <c r="Y239" s="26" t="n">
        <f aca="false">SUM(Y238)</f>
        <v>0</v>
      </c>
      <c r="Z239" s="26" t="n">
        <f aca="false">SUM(Z238)</f>
        <v>0</v>
      </c>
      <c r="AA239" s="26" t="n">
        <f aca="false">SUM(AA238)</f>
        <v>0</v>
      </c>
      <c r="AB239" s="26" t="n">
        <f aca="false">SUM(AB238)</f>
        <v>0</v>
      </c>
      <c r="AC239" s="26" t="n">
        <f aca="false">SUM(AC238)</f>
        <v>0</v>
      </c>
      <c r="AD239" s="26" t="n">
        <f aca="false">SUM(AD238)</f>
        <v>0</v>
      </c>
      <c r="AE239" s="26" t="n">
        <f aca="false">SUM(AE238)</f>
        <v>0</v>
      </c>
      <c r="AF239" s="26" t="n">
        <f aca="false">SUM(AF238)</f>
        <v>0</v>
      </c>
      <c r="AG239" s="26" t="n">
        <f aca="false">SUM(AG238)</f>
        <v>0</v>
      </c>
      <c r="AH239" s="26" t="n">
        <f aca="false">SUM(AH238)</f>
        <v>0</v>
      </c>
      <c r="AI239" s="26" t="n">
        <f aca="false">SUM(AI238)</f>
        <v>0</v>
      </c>
      <c r="AJ239" s="26" t="n">
        <f aca="false">SUM(AJ238)</f>
        <v>0</v>
      </c>
      <c r="AK239" s="26" t="n">
        <f aca="false">SUM(AK238)</f>
        <v>0</v>
      </c>
      <c r="AL239" s="26" t="n">
        <f aca="false">SUM(AL238)</f>
        <v>0</v>
      </c>
      <c r="AM239" s="26" t="n">
        <f aca="false">SUM(AM238)</f>
        <v>0</v>
      </c>
      <c r="AN239" s="26" t="n">
        <f aca="false">SUM(AN238)</f>
        <v>0</v>
      </c>
      <c r="AO239" s="26" t="n">
        <f aca="false">SUM(AO238)</f>
        <v>0</v>
      </c>
      <c r="AP239" s="26" t="n">
        <f aca="false">SUM(AP238)</f>
        <v>0</v>
      </c>
      <c r="AQ239" s="26" t="n">
        <f aca="false">SUM(AQ238)</f>
        <v>0</v>
      </c>
      <c r="AR239" s="26" t="n">
        <f aca="false">SUM(AR238)</f>
        <v>0</v>
      </c>
      <c r="AS239" s="26" t="n">
        <f aca="false">SUM(AS238)</f>
        <v>0</v>
      </c>
      <c r="AT239" s="26" t="n">
        <f aca="false">SUM(AT238)</f>
        <v>0</v>
      </c>
      <c r="AU239" s="26" t="n">
        <f aca="false">SUM(AU238)</f>
        <v>0</v>
      </c>
      <c r="AV239" s="26" t="n">
        <f aca="false">SUM(AV238)</f>
        <v>0</v>
      </c>
      <c r="AW239" s="26" t="n">
        <f aca="false">SUM(AW238)</f>
        <v>0</v>
      </c>
      <c r="AX239" s="26" t="n">
        <f aca="false">SUM(AX238)</f>
        <v>0</v>
      </c>
      <c r="AY239" s="26" t="n">
        <f aca="false">SUM(AY238)</f>
        <v>0</v>
      </c>
      <c r="AZ239" s="26" t="n">
        <f aca="false">SUM(AZ238)</f>
        <v>0</v>
      </c>
      <c r="BA239" s="26" t="n">
        <f aca="false">SUM(BA238)</f>
        <v>0</v>
      </c>
      <c r="BB239" s="26" t="n">
        <f aca="false">SUM(BB238)</f>
        <v>0</v>
      </c>
      <c r="BC239" s="26" t="n">
        <f aca="false">SUM(BC238)</f>
        <v>0</v>
      </c>
      <c r="BD239" s="26" t="n">
        <f aca="false">SUM(BD238)</f>
        <v>0</v>
      </c>
      <c r="BE239" s="26" t="n">
        <f aca="false">SUM(BE238)</f>
        <v>0</v>
      </c>
      <c r="BF239" s="26" t="n">
        <f aca="false">SUM(BF238)</f>
        <v>0</v>
      </c>
      <c r="BG239" s="26" t="n">
        <f aca="false">SUM(BG238)</f>
        <v>0</v>
      </c>
      <c r="BH239" s="26" t="n">
        <f aca="false">SUM(BH238)</f>
        <v>0</v>
      </c>
      <c r="BI239" s="26" t="n">
        <f aca="false">SUM(BI238)</f>
        <v>0</v>
      </c>
      <c r="BJ239" s="26" t="n">
        <f aca="false">SUM(BJ238)</f>
        <v>0</v>
      </c>
      <c r="BK239" s="31" t="n">
        <f aca="false">SUM(BK238)</f>
        <v>0</v>
      </c>
    </row>
    <row r="240" customFormat="false" ht="15.75" hidden="false" customHeight="false" outlineLevel="0" collapsed="false">
      <c r="A240" s="58"/>
      <c r="B240" s="59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1"/>
    </row>
    <row r="241" customFormat="false" ht="15.75" hidden="false" customHeight="false" outlineLevel="0" collapsed="false">
      <c r="A241" s="24"/>
      <c r="B241" s="62" t="s">
        <v>239</v>
      </c>
      <c r="C241" s="26" t="n">
        <f aca="false">C239+C235+C223+C218+C182</f>
        <v>0</v>
      </c>
      <c r="D241" s="26" t="n">
        <f aca="false">D239+D235+D223+D218+D182</f>
        <v>1869.50821595868</v>
      </c>
      <c r="E241" s="26" t="n">
        <f aca="false">E239+E235+E223+E218+E182</f>
        <v>1014.66887112987</v>
      </c>
      <c r="F241" s="26" t="n">
        <f aca="false">F239+F235+F223+F218+F182</f>
        <v>0</v>
      </c>
      <c r="G241" s="26" t="n">
        <f aca="false">G239+G235+G223+G218+G182</f>
        <v>0</v>
      </c>
      <c r="H241" s="26" t="n">
        <f aca="false">H239+H235+H223+H218+H182</f>
        <v>5057.56072688968</v>
      </c>
      <c r="I241" s="26" t="n">
        <f aca="false">I239+I235+I223+I218+I182</f>
        <v>37494.9372805525</v>
      </c>
      <c r="J241" s="26" t="n">
        <f aca="false">J239+J235+J223+J218+J182</f>
        <v>2877.23310941619</v>
      </c>
      <c r="K241" s="26" t="n">
        <f aca="false">K239+K235+K223+K218+K182</f>
        <v>50.2178329800323</v>
      </c>
      <c r="L241" s="26" t="n">
        <f aca="false">L239+L235+L223+L218+L182</f>
        <v>2069.789961935</v>
      </c>
      <c r="M241" s="26" t="n">
        <f aca="false">M239+M235+M223+M218+M182</f>
        <v>0</v>
      </c>
      <c r="N241" s="26" t="n">
        <f aca="false">N239+N235+N223+N218+N182</f>
        <v>4.24757698270968</v>
      </c>
      <c r="O241" s="26" t="n">
        <f aca="false">O239+O235+O223+O218+O182</f>
        <v>0</v>
      </c>
      <c r="P241" s="26" t="n">
        <f aca="false">P239+P235+P223+P218+P182</f>
        <v>0</v>
      </c>
      <c r="Q241" s="26" t="n">
        <f aca="false">Q239+Q235+Q223+Q218+Q182</f>
        <v>0</v>
      </c>
      <c r="R241" s="26" t="n">
        <f aca="false">R239+R235+R223+R218+R182</f>
        <v>1170.03517113271</v>
      </c>
      <c r="S241" s="26" t="n">
        <f aca="false">S239+S235+S223+S218+S182</f>
        <v>4614.20045315719</v>
      </c>
      <c r="T241" s="26" t="n">
        <f aca="false">T239+T235+T223+T218+T182</f>
        <v>1982.42427498648</v>
      </c>
      <c r="U241" s="26" t="n">
        <f aca="false">U239+U235+U223+U218+U182</f>
        <v>0</v>
      </c>
      <c r="V241" s="26" t="n">
        <f aca="false">V239+V235+V223+V218+V182</f>
        <v>674.760766392065</v>
      </c>
      <c r="W241" s="26" t="n">
        <f aca="false">W239+W235+W223+W218+W182</f>
        <v>0</v>
      </c>
      <c r="X241" s="26" t="n">
        <f aca="false">X239+X235+X223+X218+X182</f>
        <v>0.00564680780645161</v>
      </c>
      <c r="Y241" s="26" t="n">
        <f aca="false">Y239+Y235+Y223+Y218+Y182</f>
        <v>0</v>
      </c>
      <c r="Z241" s="26" t="n">
        <f aca="false">Z239+Z235+Z223+Z218+Z182</f>
        <v>0</v>
      </c>
      <c r="AA241" s="26" t="n">
        <f aca="false">AA239+AA235+AA223+AA218+AA182</f>
        <v>0</v>
      </c>
      <c r="AB241" s="26" t="n">
        <f aca="false">AB239+AB235+AB223+AB218+AB182</f>
        <v>413.06849523029</v>
      </c>
      <c r="AC241" s="26" t="n">
        <f aca="false">AC239+AC235+AC223+AC218+AC182</f>
        <v>34.1461090283548</v>
      </c>
      <c r="AD241" s="26" t="n">
        <f aca="false">AD239+AD235+AD223+AD218+AD182</f>
        <v>8.67930484429032</v>
      </c>
      <c r="AE241" s="26" t="n">
        <f aca="false">AE239+AE235+AE223+AE218+AE182</f>
        <v>0</v>
      </c>
      <c r="AF241" s="26" t="n">
        <f aca="false">AF239+AF235+AF223+AF218+AF182</f>
        <v>57.7890399889677</v>
      </c>
      <c r="AG241" s="26" t="n">
        <f aca="false">AG239+AG235+AG223+AG218+AG182</f>
        <v>0</v>
      </c>
      <c r="AH241" s="26" t="n">
        <f aca="false">AH239+AH235+AH223+AH218+AH182</f>
        <v>0</v>
      </c>
      <c r="AI241" s="26" t="n">
        <f aca="false">AI239+AI235+AI223+AI218+AI182</f>
        <v>0</v>
      </c>
      <c r="AJ241" s="26" t="n">
        <f aca="false">AJ239+AJ235+AJ223+AJ218+AJ182</f>
        <v>0</v>
      </c>
      <c r="AK241" s="26" t="n">
        <f aca="false">AK239+AK235+AK223+AK218+AK182</f>
        <v>0</v>
      </c>
      <c r="AL241" s="26" t="n">
        <f aca="false">AL239+AL235+AL223+AL218+AL182</f>
        <v>525.058292022516</v>
      </c>
      <c r="AM241" s="26" t="n">
        <f aca="false">AM239+AM235+AM223+AM218+AM182</f>
        <v>31.7488835262581</v>
      </c>
      <c r="AN241" s="26" t="n">
        <f aca="false">AN239+AN235+AN223+AN218+AN182</f>
        <v>12.0026451064516</v>
      </c>
      <c r="AO241" s="26" t="n">
        <f aca="false">AO239+AO235+AO223+AO218+AO182</f>
        <v>0</v>
      </c>
      <c r="AP241" s="26" t="n">
        <f aca="false">AP239+AP235+AP223+AP218+AP182</f>
        <v>9.28058418564516</v>
      </c>
      <c r="AQ241" s="26" t="n">
        <f aca="false">AQ239+AQ235+AQ223+AQ218+AQ182</f>
        <v>0</v>
      </c>
      <c r="AR241" s="26" t="n">
        <f aca="false">AR239+AR235+AR223+AR218+AR182</f>
        <v>210.43932947429</v>
      </c>
      <c r="AS241" s="26" t="n">
        <f aca="false">AS239+AS235+AS223+AS218+AS182</f>
        <v>0.239952427322581</v>
      </c>
      <c r="AT241" s="26" t="n">
        <f aca="false">AT239+AT235+AT223+AT218+AT182</f>
        <v>0</v>
      </c>
      <c r="AU241" s="26" t="n">
        <f aca="false">AU239+AU235+AU223+AU218+AU182</f>
        <v>0</v>
      </c>
      <c r="AV241" s="26" t="n">
        <f aca="false">AV239+AV235+AV223+AV218+AV182</f>
        <v>28852.974430133</v>
      </c>
      <c r="AW241" s="26" t="n">
        <f aca="false">AW239+AW235+AW223+AW218+AW182</f>
        <v>28199.9450990411</v>
      </c>
      <c r="AX241" s="26" t="n">
        <f aca="false">AX239+AX235+AX223+AX218+AX182</f>
        <v>1505.45823620086</v>
      </c>
      <c r="AY241" s="26" t="n">
        <f aca="false">AY239+AY235+AY223+AY218+AY182</f>
        <v>0.150090498</v>
      </c>
      <c r="AZ241" s="26" t="n">
        <f aca="false">AZ239+AZ235+AZ223+AZ218+AZ182</f>
        <v>8877.47759869996</v>
      </c>
      <c r="BA241" s="26" t="n">
        <f aca="false">BA239+BA235+BA223+BA218+BA182</f>
        <v>0</v>
      </c>
      <c r="BB241" s="26" t="n">
        <f aca="false">BB239+BB235+BB223+BB218+BB182</f>
        <v>0</v>
      </c>
      <c r="BC241" s="26" t="n">
        <f aca="false">BC239+BC235+BC223+BC218+BC182</f>
        <v>1.3182518076129</v>
      </c>
      <c r="BD241" s="26" t="n">
        <f aca="false">BD239+BD235+BD223+BD218+BD182</f>
        <v>0</v>
      </c>
      <c r="BE241" s="26" t="n">
        <f aca="false">BE239+BE235+BE223+BE218+BE182</f>
        <v>0</v>
      </c>
      <c r="BF241" s="26" t="n">
        <f aca="false">BF239+BF235+BF223+BF218+BF182</f>
        <v>26125.0871499915</v>
      </c>
      <c r="BG241" s="26" t="n">
        <f aca="false">BG239+BG235+BG223+BG218+BG182</f>
        <v>2324.61109404472</v>
      </c>
      <c r="BH241" s="26" t="n">
        <f aca="false">BH239+BH235+BH223+BH218+BH182</f>
        <v>693.204517185645</v>
      </c>
      <c r="BI241" s="26" t="n">
        <f aca="false">BI239+BI235+BI223+BI218+BI182</f>
        <v>0</v>
      </c>
      <c r="BJ241" s="26" t="n">
        <f aca="false">BJ239+BJ235+BJ223+BJ218+BJ182</f>
        <v>2547.9444265201</v>
      </c>
      <c r="BK241" s="26" t="n">
        <f aca="false">BK239+BK235+BK223+BK218+BK182</f>
        <v>159310.213418278</v>
      </c>
    </row>
    <row r="242" customFormat="false" ht="15" hidden="false" customHeight="false" outlineLevel="0" collapsed="false">
      <c r="A242" s="43"/>
      <c r="B242" s="56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51"/>
    </row>
    <row r="243" customFormat="false" ht="16.5" hidden="false" customHeight="false" outlineLevel="0" collapsed="false">
      <c r="A243" s="52" t="s">
        <v>240</v>
      </c>
      <c r="B243" s="63" t="s">
        <v>241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 t="n">
        <v>0</v>
      </c>
      <c r="Y243" s="22" t="n">
        <v>0</v>
      </c>
      <c r="Z243" s="22" t="n">
        <v>0</v>
      </c>
      <c r="AA243" s="22" t="n">
        <v>0</v>
      </c>
      <c r="AB243" s="22" t="n">
        <v>0</v>
      </c>
      <c r="AC243" s="22" t="n">
        <v>0</v>
      </c>
      <c r="AD243" s="22" t="n">
        <v>0</v>
      </c>
      <c r="AE243" s="22" t="n">
        <v>0</v>
      </c>
      <c r="AF243" s="22" t="n">
        <v>0</v>
      </c>
      <c r="AG243" s="22" t="n">
        <v>0</v>
      </c>
      <c r="AH243" s="22" t="n">
        <v>0</v>
      </c>
      <c r="AI243" s="22" t="n">
        <v>0</v>
      </c>
      <c r="AJ243" s="22" t="n">
        <v>0</v>
      </c>
      <c r="AK243" s="22" t="n">
        <v>0</v>
      </c>
      <c r="AL243" s="22" t="n">
        <v>0</v>
      </c>
      <c r="AM243" s="22" t="n">
        <v>0</v>
      </c>
      <c r="AN243" s="22" t="n">
        <v>0</v>
      </c>
      <c r="AO243" s="22" t="n">
        <v>0</v>
      </c>
      <c r="AP243" s="22" t="n">
        <v>0</v>
      </c>
      <c r="AQ243" s="22" t="n">
        <v>0</v>
      </c>
      <c r="AR243" s="22" t="n">
        <v>0</v>
      </c>
      <c r="AS243" s="22" t="n">
        <v>0</v>
      </c>
      <c r="AT243" s="22" t="n">
        <v>0</v>
      </c>
      <c r="AU243" s="22" t="n">
        <v>0</v>
      </c>
      <c r="AV243" s="22" t="n">
        <v>0</v>
      </c>
      <c r="AW243" s="22" t="n">
        <v>0</v>
      </c>
      <c r="AX243" s="22" t="n">
        <v>0</v>
      </c>
      <c r="AY243" s="22" t="n">
        <v>0</v>
      </c>
      <c r="AZ243" s="22" t="n">
        <v>0</v>
      </c>
      <c r="BA243" s="22" t="n">
        <v>0</v>
      </c>
      <c r="BB243" s="22" t="n">
        <v>0</v>
      </c>
      <c r="BC243" s="22" t="n">
        <v>0</v>
      </c>
      <c r="BD243" s="22" t="n">
        <v>0</v>
      </c>
      <c r="BE243" s="22" t="n">
        <v>0</v>
      </c>
      <c r="BF243" s="22" t="n">
        <v>0</v>
      </c>
      <c r="BG243" s="22" t="n">
        <v>0</v>
      </c>
      <c r="BH243" s="22" t="n">
        <v>0</v>
      </c>
      <c r="BI243" s="22" t="n">
        <v>0</v>
      </c>
      <c r="BJ243" s="22" t="n">
        <v>0</v>
      </c>
      <c r="BK243" s="23" t="n">
        <v>0</v>
      </c>
    </row>
    <row r="244" customFormat="false" ht="15.75" hidden="false" customHeight="false" outlineLevel="0" collapsed="false">
      <c r="A244" s="24"/>
      <c r="B244" s="48" t="s">
        <v>227</v>
      </c>
      <c r="C244" s="26" t="n">
        <f aca="false">SUM(C243)</f>
        <v>0</v>
      </c>
      <c r="D244" s="26" t="n">
        <f aca="false">SUM(D243)</f>
        <v>0</v>
      </c>
      <c r="E244" s="26" t="n">
        <f aca="false">SUM(E243)</f>
        <v>0</v>
      </c>
      <c r="F244" s="26" t="n">
        <f aca="false">SUM(F243)</f>
        <v>0</v>
      </c>
      <c r="G244" s="26" t="n">
        <f aca="false">SUM(G243)</f>
        <v>0</v>
      </c>
      <c r="H244" s="26" t="n">
        <f aca="false">SUM(H243)</f>
        <v>0</v>
      </c>
      <c r="I244" s="26" t="n">
        <f aca="false">SUM(I243)</f>
        <v>0</v>
      </c>
      <c r="J244" s="26" t="n">
        <f aca="false">SUM(J243)</f>
        <v>0</v>
      </c>
      <c r="K244" s="26" t="n">
        <f aca="false">SUM(K243)</f>
        <v>0</v>
      </c>
      <c r="L244" s="26" t="n">
        <f aca="false">SUM(L243)</f>
        <v>0</v>
      </c>
      <c r="M244" s="26" t="n">
        <f aca="false">SUM(M243)</f>
        <v>0</v>
      </c>
      <c r="N244" s="26" t="n">
        <f aca="false">SUM(N243)</f>
        <v>0</v>
      </c>
      <c r="O244" s="26" t="n">
        <f aca="false">SUM(O243)</f>
        <v>0</v>
      </c>
      <c r="P244" s="26" t="n">
        <f aca="false">SUM(P243)</f>
        <v>0</v>
      </c>
      <c r="Q244" s="26" t="n">
        <f aca="false">SUM(Q243)</f>
        <v>0</v>
      </c>
      <c r="R244" s="26" t="n">
        <f aca="false">SUM(R243)</f>
        <v>0</v>
      </c>
      <c r="S244" s="26" t="n">
        <f aca="false">SUM(S243)</f>
        <v>0</v>
      </c>
      <c r="T244" s="26" t="n">
        <f aca="false">SUM(T243)</f>
        <v>0</v>
      </c>
      <c r="U244" s="26" t="n">
        <f aca="false">SUM(U243)</f>
        <v>0</v>
      </c>
      <c r="V244" s="26" t="n">
        <f aca="false">SUM(V243)</f>
        <v>0</v>
      </c>
      <c r="W244" s="26" t="n">
        <f aca="false">SUM(W243)</f>
        <v>0</v>
      </c>
      <c r="X244" s="26" t="n">
        <f aca="false">SUM(X243)</f>
        <v>0</v>
      </c>
      <c r="Y244" s="26" t="n">
        <f aca="false">SUM(Y243)</f>
        <v>0</v>
      </c>
      <c r="Z244" s="26" t="n">
        <f aca="false">SUM(Z243)</f>
        <v>0</v>
      </c>
      <c r="AA244" s="26" t="n">
        <f aca="false">SUM(AA243)</f>
        <v>0</v>
      </c>
      <c r="AB244" s="26" t="n">
        <f aca="false">SUM(AB243)</f>
        <v>0</v>
      </c>
      <c r="AC244" s="26" t="n">
        <f aca="false">SUM(AC243)</f>
        <v>0</v>
      </c>
      <c r="AD244" s="26" t="n">
        <f aca="false">SUM(AD243)</f>
        <v>0</v>
      </c>
      <c r="AE244" s="26" t="n">
        <f aca="false">SUM(AE243)</f>
        <v>0</v>
      </c>
      <c r="AF244" s="26" t="n">
        <f aca="false">SUM(AF243)</f>
        <v>0</v>
      </c>
      <c r="AG244" s="26" t="n">
        <f aca="false">SUM(AG243)</f>
        <v>0</v>
      </c>
      <c r="AH244" s="26" t="n">
        <f aca="false">SUM(AH243)</f>
        <v>0</v>
      </c>
      <c r="AI244" s="26" t="n">
        <f aca="false">SUM(AI243)</f>
        <v>0</v>
      </c>
      <c r="AJ244" s="26" t="n">
        <f aca="false">SUM(AJ243)</f>
        <v>0</v>
      </c>
      <c r="AK244" s="26" t="n">
        <f aca="false">SUM(AK243)</f>
        <v>0</v>
      </c>
      <c r="AL244" s="26" t="n">
        <f aca="false">SUM(AL243)</f>
        <v>0</v>
      </c>
      <c r="AM244" s="26" t="n">
        <f aca="false">SUM(AM243)</f>
        <v>0</v>
      </c>
      <c r="AN244" s="26" t="n">
        <f aca="false">SUM(AN243)</f>
        <v>0</v>
      </c>
      <c r="AO244" s="26" t="n">
        <f aca="false">SUM(AO243)</f>
        <v>0</v>
      </c>
      <c r="AP244" s="26" t="n">
        <f aca="false">SUM(AP243)</f>
        <v>0</v>
      </c>
      <c r="AQ244" s="26" t="n">
        <f aca="false">SUM(AQ243)</f>
        <v>0</v>
      </c>
      <c r="AR244" s="26" t="n">
        <f aca="false">SUM(AR243)</f>
        <v>0</v>
      </c>
      <c r="AS244" s="26" t="n">
        <f aca="false">SUM(AS243)</f>
        <v>0</v>
      </c>
      <c r="AT244" s="26" t="n">
        <f aca="false">SUM(AT243)</f>
        <v>0</v>
      </c>
      <c r="AU244" s="26" t="n">
        <f aca="false">SUM(AU243)</f>
        <v>0</v>
      </c>
      <c r="AV244" s="26" t="n">
        <f aca="false">SUM(AV243)</f>
        <v>0</v>
      </c>
      <c r="AW244" s="26" t="n">
        <f aca="false">SUM(AW243)</f>
        <v>0</v>
      </c>
      <c r="AX244" s="26" t="n">
        <f aca="false">SUM(AX243)</f>
        <v>0</v>
      </c>
      <c r="AY244" s="26" t="n">
        <f aca="false">SUM(AY243)</f>
        <v>0</v>
      </c>
      <c r="AZ244" s="26" t="n">
        <f aca="false">SUM(AZ243)</f>
        <v>0</v>
      </c>
      <c r="BA244" s="26" t="n">
        <f aca="false">SUM(BA243)</f>
        <v>0</v>
      </c>
      <c r="BB244" s="26" t="n">
        <f aca="false">SUM(BB243)</f>
        <v>0</v>
      </c>
      <c r="BC244" s="26" t="n">
        <f aca="false">SUM(BC243)</f>
        <v>0</v>
      </c>
      <c r="BD244" s="26" t="n">
        <f aca="false">SUM(BD243)</f>
        <v>0</v>
      </c>
      <c r="BE244" s="26" t="n">
        <f aca="false">SUM(BE243)</f>
        <v>0</v>
      </c>
      <c r="BF244" s="26" t="n">
        <f aca="false">SUM(BF243)</f>
        <v>0</v>
      </c>
      <c r="BG244" s="26" t="n">
        <f aca="false">SUM(BG243)</f>
        <v>0</v>
      </c>
      <c r="BH244" s="26" t="n">
        <f aca="false">SUM(BH243)</f>
        <v>0</v>
      </c>
      <c r="BI244" s="26" t="n">
        <f aca="false">SUM(BI243)</f>
        <v>0</v>
      </c>
      <c r="BJ244" s="26" t="n">
        <f aca="false">SUM(BJ243)</f>
        <v>0</v>
      </c>
      <c r="BK244" s="31" t="n">
        <f aca="false">SUM(BK243)</f>
        <v>0</v>
      </c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4:42:51Z</dcterms:created>
  <dc:creator>0579</dc:creator>
  <dc:description/>
  <dc:language>en-US</dc:language>
  <cp:lastModifiedBy>0579</cp:lastModifiedBy>
  <dcterms:modified xsi:type="dcterms:W3CDTF">2019-01-07T04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